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单位项目基本信息表（1）" sheetId="1" state="visible" r:id="rId2"/>
    <sheet name="收费项目8.12" sheetId="2" state="hidden" r:id="rId3"/>
    <sheet name="往来项目" sheetId="3" state="hidden" r:id="rId4"/>
    <sheet name="收费项目" sheetId="4" state="hidden" r:id="rId5"/>
    <sheet name="财政票据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Noto Sans"/>
            <family val="2"/>
          </rPr>
          <t xml:space="preserve">必填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1</xdr:colOff>
                <xdr:row>1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Noto Sans"/>
            <family val="2"/>
          </rPr>
          <t xml:space="preserve">必填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-909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8" uniqueCount="1841">
  <si>
    <t xml:space="preserve">序号</t>
  </si>
  <si>
    <t xml:space="preserve">收费项目名称</t>
  </si>
  <si>
    <t xml:space="preserve">收费项目明细</t>
  </si>
  <si>
    <t xml:space="preserve">计费单位</t>
  </si>
  <si>
    <t xml:space="preserve">收费标准（详细说明）</t>
  </si>
  <si>
    <t xml:space="preserve">收费依据</t>
  </si>
  <si>
    <t xml:space="preserve">使用的财政票据</t>
  </si>
  <si>
    <t xml:space="preserve">缴款方式</t>
  </si>
  <si>
    <t xml:space="preserve">缴库方式</t>
  </si>
  <si>
    <r>
      <rPr>
        <b val="true"/>
        <sz val="18"/>
        <rFont val="Noto Sans"/>
        <family val="2"/>
      </rPr>
      <t xml:space="preserve"> 水利建设基金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国土部门征收</t>
    </r>
    <r>
      <rPr>
        <b val="true"/>
        <sz val="18"/>
        <rFont val="宋体"/>
        <family val="0"/>
        <charset val="134"/>
      </rPr>
      <t xml:space="preserve">)</t>
    </r>
  </si>
  <si>
    <t xml:space="preserve">水利建设专项收入</t>
  </si>
  <si>
    <t xml:space="preserve">元</t>
  </si>
  <si>
    <r>
      <rPr>
        <b val="true"/>
        <sz val="18"/>
        <rFont val="Noto Sans"/>
        <family val="2"/>
      </rPr>
      <t xml:space="preserve">非农业建设征用土地的单位和个人，按征地面积每平方米１</t>
    </r>
    <r>
      <rPr>
        <b val="true"/>
        <sz val="18"/>
        <rFont val="宋体"/>
        <family val="0"/>
        <charset val="134"/>
      </rPr>
      <t xml:space="preserve">.</t>
    </r>
    <r>
      <rPr>
        <b val="true"/>
        <sz val="18"/>
        <rFont val="Noto Sans"/>
        <family val="2"/>
      </rPr>
      <t xml:space="preserve">２０元计征。</t>
    </r>
  </si>
  <si>
    <r>
      <rPr>
        <b val="true"/>
        <sz val="18"/>
        <rFont val="Noto Sans"/>
        <family val="2"/>
      </rPr>
      <t xml:space="preserve">关于“十三五”期间调整部分政府性基金有关政策的通知（吉财税</t>
    </r>
    <r>
      <rPr>
        <b val="true"/>
        <sz val="18"/>
        <rFont val="宋体"/>
        <family val="0"/>
        <charset val="134"/>
      </rPr>
      <t xml:space="preserve">[2017]549</t>
    </r>
    <r>
      <rPr>
        <b val="true"/>
        <sz val="18"/>
        <rFont val="Noto Sans"/>
        <family val="2"/>
      </rPr>
      <t xml:space="preserve">号）和关于继续征收地方水利建设基金的通知（吉财税〔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〕</t>
    </r>
    <r>
      <rPr>
        <b val="true"/>
        <sz val="18"/>
        <rFont val="宋体"/>
        <family val="0"/>
        <charset val="134"/>
      </rPr>
      <t xml:space="preserve">169</t>
    </r>
    <r>
      <rPr>
        <b val="true"/>
        <sz val="18"/>
        <rFont val="Noto Sans"/>
        <family val="2"/>
      </rPr>
      <t xml:space="preserve">号）</t>
    </r>
  </si>
  <si>
    <t xml:space="preserve">吉林省非税收入一般缴款书（电子）</t>
  </si>
  <si>
    <t xml:space="preserve">直接解缴</t>
  </si>
  <si>
    <t xml:space="preserve">缴入国库</t>
  </si>
  <si>
    <t xml:space="preserve">探矿权、采矿权使用费收入</t>
  </si>
  <si>
    <r>
      <rPr>
        <b val="true"/>
        <sz val="18"/>
        <rFont val="Noto Sans"/>
        <family val="2"/>
      </rPr>
      <t xml:space="preserve">（一）探矿权使用费以勘查年度计算，按区块面积逐年缴纳，第一个勘查年度至第三个勘查年度，每平方公里每年缴纳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元，从第四个勘查年度起每平方公里每年增加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元，最高不超过每平方公里每年</t>
    </r>
    <r>
      <rPr>
        <b val="true"/>
        <sz val="18"/>
        <rFont val="宋体"/>
        <family val="0"/>
        <charset val="134"/>
      </rPr>
      <t xml:space="preserve">500</t>
    </r>
    <r>
      <rPr>
        <b val="true"/>
        <sz val="18"/>
        <rFont val="Noto Sans"/>
        <family val="2"/>
      </rPr>
      <t xml:space="preserve">元。
（二）采矿权使用费按矿区范围面积逐年缴纳，每平方公里每年</t>
    </r>
    <r>
      <rPr>
        <b val="true"/>
        <sz val="18"/>
        <rFont val="宋体"/>
        <family val="0"/>
        <charset val="134"/>
      </rPr>
      <t xml:space="preserve">1000</t>
    </r>
    <r>
      <rPr>
        <b val="true"/>
        <sz val="18"/>
        <rFont val="Noto Sans"/>
        <family val="2"/>
      </rPr>
      <t xml:space="preserve">元。</t>
    </r>
  </si>
  <si>
    <r>
      <rPr>
        <b val="true"/>
        <sz val="18"/>
        <rFont val="Noto Sans"/>
        <family val="2"/>
      </rPr>
      <t xml:space="preserve">矿产资源勘查区块登记管理办法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国务院令 第</t>
    </r>
    <r>
      <rPr>
        <b val="true"/>
        <sz val="18"/>
        <rFont val="宋体"/>
        <family val="0"/>
        <charset val="134"/>
      </rPr>
      <t xml:space="preserve">240</t>
    </r>
    <r>
      <rPr>
        <b val="true"/>
        <sz val="18"/>
        <rFont val="Noto Sans"/>
        <family val="2"/>
      </rPr>
      <t xml:space="preserve">号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、矿产资源开采登记管理办法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国务院令第</t>
    </r>
    <r>
      <rPr>
        <b val="true"/>
        <sz val="18"/>
        <rFont val="宋体"/>
        <family val="0"/>
        <charset val="134"/>
      </rPr>
      <t xml:space="preserve">241</t>
    </r>
    <r>
      <rPr>
        <b val="true"/>
        <sz val="18"/>
        <rFont val="Noto Sans"/>
        <family val="2"/>
      </rPr>
      <t xml:space="preserve">号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、探矿权采矿权使用费和价款管理办法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财综字</t>
    </r>
    <r>
      <rPr>
        <b val="true"/>
        <sz val="18"/>
        <rFont val="宋体"/>
        <family val="0"/>
        <charset val="134"/>
      </rPr>
      <t xml:space="preserve">[1999]74</t>
    </r>
    <r>
      <rPr>
        <b val="true"/>
        <sz val="18"/>
        <rFont val="Noto Sans"/>
        <family val="2"/>
      </rPr>
      <t xml:space="preserve">号</t>
    </r>
    <r>
      <rPr>
        <b val="true"/>
        <sz val="18"/>
        <rFont val="宋体"/>
        <family val="0"/>
        <charset val="134"/>
      </rPr>
      <t xml:space="preserve">)</t>
    </r>
  </si>
  <si>
    <t xml:space="preserve">中央统一非税票据</t>
  </si>
  <si>
    <r>
      <rPr>
        <b val="true"/>
        <sz val="18"/>
        <rFont val="Noto Sans"/>
        <family val="2"/>
      </rPr>
      <t xml:space="preserve"> 探矿权、采矿权出让收益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国、省发证</t>
    </r>
    <r>
      <rPr>
        <b val="true"/>
        <sz val="18"/>
        <rFont val="宋体"/>
        <family val="0"/>
        <charset val="134"/>
      </rPr>
      <t xml:space="preserve">)</t>
    </r>
  </si>
  <si>
    <t xml:space="preserve">矿业权出让收益</t>
  </si>
  <si>
    <t xml:space="preserve">通过招标、挂牌、拍卖等竞争方式出让矿业权的，矿业权出让收益按照招标、挂牌、拍卖的结果确定。通过协议方式出让矿业权的，矿业权出让收益按照评估值、市场基准价就高确定。</t>
  </si>
  <si>
    <r>
      <rPr>
        <b val="true"/>
        <sz val="18"/>
        <rFont val="Noto Sans"/>
        <family val="2"/>
      </rPr>
      <t xml:space="preserve">矿产资源勘查区块登记管理办法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国务院令 第</t>
    </r>
    <r>
      <rPr>
        <b val="true"/>
        <sz val="18"/>
        <rFont val="宋体"/>
        <family val="0"/>
        <charset val="134"/>
      </rPr>
      <t xml:space="preserve">240</t>
    </r>
    <r>
      <rPr>
        <b val="true"/>
        <sz val="18"/>
        <rFont val="Noto Sans"/>
        <family val="2"/>
      </rPr>
      <t xml:space="preserve">号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、矿产资源开采登记管理办法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国务院令第</t>
    </r>
    <r>
      <rPr>
        <b val="true"/>
        <sz val="18"/>
        <rFont val="宋体"/>
        <family val="0"/>
        <charset val="134"/>
      </rPr>
      <t xml:space="preserve">241</t>
    </r>
    <r>
      <rPr>
        <b val="true"/>
        <sz val="18"/>
        <rFont val="Noto Sans"/>
        <family val="2"/>
      </rPr>
      <t xml:space="preserve">号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、财政部 国土资源部关于印发《矿业权出让收益征收管理暂行办法》的通知 （财综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〕</t>
    </r>
    <r>
      <rPr>
        <b val="true"/>
        <sz val="18"/>
        <rFont val="宋体"/>
        <family val="0"/>
        <charset val="134"/>
      </rPr>
      <t xml:space="preserve">35</t>
    </r>
    <r>
      <rPr>
        <b val="true"/>
        <sz val="18"/>
        <rFont val="Noto Sans"/>
        <family val="2"/>
      </rPr>
      <t xml:space="preserve">号）、关于矿业权出让收益分成比例的通知（吉财税【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】</t>
    </r>
    <r>
      <rPr>
        <b val="true"/>
        <sz val="18"/>
        <rFont val="宋体"/>
        <family val="0"/>
        <charset val="134"/>
      </rPr>
      <t xml:space="preserve">1109</t>
    </r>
    <r>
      <rPr>
        <b val="true"/>
        <sz val="18"/>
        <rFont val="Noto Sans"/>
        <family val="2"/>
      </rPr>
      <t xml:space="preserve">号）</t>
    </r>
  </si>
  <si>
    <t xml:space="preserve"> 新增建设用地土地有偿使用费收入</t>
  </si>
  <si>
    <t xml:space="preserve">新增建设用地土地有偿使用费收入</t>
  </si>
  <si>
    <r>
      <rPr>
        <b val="true"/>
        <sz val="18"/>
        <rFont val="Noto Sans"/>
        <family val="2"/>
      </rPr>
      <t xml:space="preserve">从</t>
    </r>
    <r>
      <rPr>
        <b val="true"/>
        <sz val="18"/>
        <rFont val="宋体"/>
        <family val="0"/>
        <charset val="134"/>
      </rPr>
      <t xml:space="preserve">200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起，新批准新增建设用地的土地有偿使用费征收标准在原有基础上提高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倍，提高后的新增建设用地土地有偿使用费征收标准。同时，根据各地行政区划变动情况，相应细化新增建设用地土地有偿使用费征收等别，细化后的《新增建设用地土地有偿使用费征收等别》。</t>
    </r>
  </si>
  <si>
    <r>
      <rPr>
        <b val="true"/>
        <sz val="18"/>
        <rFont val="Noto Sans"/>
        <family val="2"/>
      </rPr>
      <t xml:space="preserve">中华人民共和国土地管理法、中华人民共和国土地管理法实施条例、关于调整新增建设用地土地有偿使用费政策等问题的通知（ 财综〔</t>
    </r>
    <r>
      <rPr>
        <b val="true"/>
        <sz val="18"/>
        <rFont val="宋体"/>
        <family val="0"/>
        <charset val="134"/>
      </rPr>
      <t xml:space="preserve">2006</t>
    </r>
    <r>
      <rPr>
        <b val="true"/>
        <sz val="18"/>
        <rFont val="Noto Sans"/>
        <family val="2"/>
      </rPr>
      <t xml:space="preserve">〕</t>
    </r>
    <r>
      <rPr>
        <b val="true"/>
        <sz val="18"/>
        <rFont val="宋体"/>
        <family val="0"/>
        <charset val="134"/>
      </rPr>
      <t xml:space="preserve">48</t>
    </r>
    <r>
      <rPr>
        <b val="true"/>
        <sz val="18"/>
        <rFont val="Noto Sans"/>
        <family val="2"/>
      </rPr>
      <t xml:space="preserve">号）</t>
    </r>
  </si>
  <si>
    <t xml:space="preserve">更正（调库）通知书</t>
  </si>
  <si>
    <r>
      <rPr>
        <b val="true"/>
        <sz val="18"/>
        <rFont val="Noto Sans"/>
        <family val="2"/>
      </rPr>
      <t xml:space="preserve">其他土地出让收入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土地租金</t>
    </r>
  </si>
  <si>
    <t xml:space="preserve">铁路土地租金收入</t>
  </si>
  <si>
    <t xml:space="preserve">占（借用）铁路部门的土地，需经铁路土地管理部门核准，并按规定缴纳租金。</t>
  </si>
  <si>
    <r>
      <rPr>
        <b val="true"/>
        <sz val="18"/>
        <rFont val="Noto Sans"/>
        <family val="2"/>
      </rPr>
      <t xml:space="preserve">《关于加强铁路土地租金“收支两条线”管理工作的通知》（吉财综【</t>
    </r>
    <r>
      <rPr>
        <b val="true"/>
        <sz val="18"/>
        <rFont val="宋体"/>
        <family val="0"/>
        <charset val="134"/>
      </rPr>
      <t xml:space="preserve">2002</t>
    </r>
    <r>
      <rPr>
        <b val="true"/>
        <sz val="18"/>
        <rFont val="Noto Sans"/>
        <family val="2"/>
      </rPr>
      <t xml:space="preserve">】</t>
    </r>
    <r>
      <rPr>
        <b val="true"/>
        <sz val="18"/>
        <rFont val="宋体"/>
        <family val="0"/>
        <charset val="134"/>
      </rPr>
      <t xml:space="preserve">257</t>
    </r>
    <r>
      <rPr>
        <b val="true"/>
        <sz val="18"/>
        <rFont val="Noto Sans"/>
        <family val="2"/>
      </rPr>
      <t xml:space="preserve">号）</t>
    </r>
  </si>
  <si>
    <t xml:space="preserve">信息公开处理费</t>
  </si>
  <si>
    <t xml:space="preserve">政府信息公开处理费收入</t>
  </si>
  <si>
    <r>
      <rPr>
        <b val="true"/>
        <sz val="18"/>
        <rFont val="Noto Sans"/>
        <family val="2"/>
      </rPr>
      <t xml:space="preserve">按件计收执行下列收费标准</t>
    </r>
    <r>
      <rPr>
        <b val="true"/>
        <sz val="18"/>
        <rFont val="宋体"/>
        <family val="0"/>
        <charset val="134"/>
      </rPr>
      <t xml:space="preserve">:
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同一申请人一个自然月内累计申请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件以下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含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件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的</t>
    </r>
    <r>
      <rPr>
        <b val="true"/>
        <sz val="18"/>
        <rFont val="宋体"/>
        <family val="0"/>
        <charset val="134"/>
      </rPr>
      <t xml:space="preserve">,</t>
    </r>
    <r>
      <rPr>
        <b val="true"/>
        <sz val="18"/>
        <rFont val="Noto Sans"/>
        <family val="2"/>
      </rPr>
      <t xml:space="preserve">不收费。
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同一申请人一个自然月内累计申请</t>
    </r>
    <r>
      <rPr>
        <b val="true"/>
        <sz val="18"/>
        <rFont val="宋体"/>
        <family val="0"/>
        <charset val="134"/>
      </rPr>
      <t xml:space="preserve">11-30</t>
    </r>
    <r>
      <rPr>
        <b val="true"/>
        <sz val="18"/>
        <rFont val="Noto Sans"/>
        <family val="2"/>
      </rPr>
      <t xml:space="preserve">件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含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件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的部分</t>
    </r>
    <r>
      <rPr>
        <b val="true"/>
        <sz val="18"/>
        <rFont val="宋体"/>
        <family val="0"/>
        <charset val="134"/>
      </rPr>
      <t xml:space="preserve">:100</t>
    </r>
    <r>
      <rPr>
        <b val="true"/>
        <sz val="18"/>
        <rFont val="Noto Sans"/>
        <family val="2"/>
      </rPr>
      <t xml:space="preserve">元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件。
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同一申请人一个自然月内累计申请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件以上的部分：以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件为一档</t>
    </r>
    <r>
      <rPr>
        <b val="true"/>
        <sz val="18"/>
        <rFont val="宋体"/>
        <family val="0"/>
        <charset val="134"/>
      </rPr>
      <t xml:space="preserve">,</t>
    </r>
    <r>
      <rPr>
        <b val="true"/>
        <sz val="18"/>
        <rFont val="Noto Sans"/>
        <family val="2"/>
      </rPr>
      <t xml:space="preserve">每增加一档</t>
    </r>
    <r>
      <rPr>
        <b val="true"/>
        <sz val="18"/>
        <rFont val="宋体"/>
        <family val="0"/>
        <charset val="134"/>
      </rPr>
      <t xml:space="preserve">,</t>
    </r>
    <r>
      <rPr>
        <b val="true"/>
        <sz val="18"/>
        <rFont val="Noto Sans"/>
        <family val="2"/>
      </rPr>
      <t xml:space="preserve">收费标准提高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元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件。                         
按量计收执行下列收费标准</t>
    </r>
    <r>
      <rPr>
        <b val="true"/>
        <sz val="18"/>
        <rFont val="宋体"/>
        <family val="0"/>
        <charset val="134"/>
      </rPr>
      <t xml:space="preserve">:
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宋体"/>
        <family val="0"/>
        <charset val="134"/>
      </rPr>
      <t xml:space="preserve">)30</t>
    </r>
    <r>
      <rPr>
        <b val="true"/>
        <sz val="18"/>
        <rFont val="Noto Sans"/>
        <family val="2"/>
      </rPr>
      <t xml:space="preserve">页以下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含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页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的</t>
    </r>
    <r>
      <rPr>
        <b val="true"/>
        <sz val="18"/>
        <rFont val="宋体"/>
        <family val="0"/>
        <charset val="134"/>
      </rPr>
      <t xml:space="preserve">,</t>
    </r>
    <r>
      <rPr>
        <b val="true"/>
        <sz val="18"/>
        <rFont val="Noto Sans"/>
        <family val="2"/>
      </rPr>
      <t xml:space="preserve">不收费。
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)31-100</t>
    </r>
    <r>
      <rPr>
        <b val="true"/>
        <sz val="18"/>
        <rFont val="Noto Sans"/>
        <family val="2"/>
      </rPr>
      <t xml:space="preserve">页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含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页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的部分</t>
    </r>
    <r>
      <rPr>
        <b val="true"/>
        <sz val="18"/>
        <rFont val="宋体"/>
        <family val="0"/>
        <charset val="134"/>
      </rPr>
      <t xml:space="preserve">:10</t>
    </r>
    <r>
      <rPr>
        <b val="true"/>
        <sz val="18"/>
        <rFont val="Noto Sans"/>
        <family val="2"/>
      </rPr>
      <t xml:space="preserve">元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页。
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宋体"/>
        <family val="0"/>
        <charset val="134"/>
      </rPr>
      <t xml:space="preserve">)101-200</t>
    </r>
    <r>
      <rPr>
        <b val="true"/>
        <sz val="18"/>
        <rFont val="Noto Sans"/>
        <family val="2"/>
      </rPr>
      <t xml:space="preserve">页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含</t>
    </r>
    <r>
      <rPr>
        <b val="true"/>
        <sz val="18"/>
        <rFont val="宋体"/>
        <family val="0"/>
        <charset val="134"/>
      </rPr>
      <t xml:space="preserve">200</t>
    </r>
    <r>
      <rPr>
        <b val="true"/>
        <sz val="18"/>
        <rFont val="Noto Sans"/>
        <family val="2"/>
      </rPr>
      <t xml:space="preserve">页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的部分</t>
    </r>
    <r>
      <rPr>
        <b val="true"/>
        <sz val="18"/>
        <rFont val="宋体"/>
        <family val="0"/>
        <charset val="134"/>
      </rPr>
      <t xml:space="preserve">:20</t>
    </r>
    <r>
      <rPr>
        <b val="true"/>
        <sz val="18"/>
        <rFont val="Noto Sans"/>
        <family val="2"/>
      </rPr>
      <t xml:space="preserve">元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页。
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宋体"/>
        <family val="0"/>
        <charset val="134"/>
      </rPr>
      <t xml:space="preserve">)201</t>
    </r>
    <r>
      <rPr>
        <b val="true"/>
        <sz val="18"/>
        <rFont val="Noto Sans"/>
        <family val="2"/>
      </rPr>
      <t xml:space="preserve">页以上的部分</t>
    </r>
    <r>
      <rPr>
        <b val="true"/>
        <sz val="18"/>
        <rFont val="宋体"/>
        <family val="0"/>
        <charset val="134"/>
      </rPr>
      <t xml:space="preserve">:40</t>
    </r>
    <r>
      <rPr>
        <b val="true"/>
        <sz val="18"/>
        <rFont val="Noto Sans"/>
        <family val="2"/>
      </rPr>
      <t xml:space="preserve">元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页。</t>
    </r>
  </si>
  <si>
    <r>
      <rPr>
        <b val="true"/>
        <sz val="18"/>
        <rFont val="Noto Sans"/>
        <family val="2"/>
      </rPr>
      <t xml:space="preserve">《国务院办公厅关于印发</t>
    </r>
    <r>
      <rPr>
        <b val="true"/>
        <sz val="18"/>
        <rFont val="宋体"/>
        <family val="0"/>
        <charset val="134"/>
      </rPr>
      <t xml:space="preserve">&lt;</t>
    </r>
    <r>
      <rPr>
        <b val="true"/>
        <sz val="18"/>
        <rFont val="Noto Sans"/>
        <family val="2"/>
      </rPr>
      <t xml:space="preserve">政府公开处理费管理办法</t>
    </r>
    <r>
      <rPr>
        <b val="true"/>
        <sz val="18"/>
        <rFont val="宋体"/>
        <family val="0"/>
        <charset val="134"/>
      </rPr>
      <t xml:space="preserve">&gt;</t>
    </r>
    <r>
      <rPr>
        <b val="true"/>
        <sz val="18"/>
        <rFont val="Noto Sans"/>
        <family val="2"/>
      </rPr>
      <t xml:space="preserve">的通知》（国办函</t>
    </r>
    <r>
      <rPr>
        <b val="true"/>
        <sz val="18"/>
        <rFont val="宋体"/>
        <family val="0"/>
        <charset val="134"/>
      </rPr>
      <t xml:space="preserve">[2020]109</t>
    </r>
    <r>
      <rPr>
        <b val="true"/>
        <sz val="18"/>
        <rFont val="Noto Sans"/>
        <family val="2"/>
      </rPr>
      <t xml:space="preserve">号</t>
    </r>
    <r>
      <rPr>
        <b val="true"/>
        <sz val="18"/>
        <rFont val="宋体"/>
        <family val="0"/>
        <charset val="134"/>
      </rPr>
      <t xml:space="preserve">)</t>
    </r>
  </si>
  <si>
    <t xml:space="preserve">吉林省收费项目</t>
  </si>
  <si>
    <t xml:space="preserve">项目编码</t>
  </si>
  <si>
    <t xml:space="preserve">项目名称</t>
  </si>
  <si>
    <t xml:space="preserve">01</t>
  </si>
  <si>
    <t xml:space="preserve">政府性基金收入</t>
  </si>
  <si>
    <t xml:space="preserve">0102</t>
  </si>
  <si>
    <t xml:space="preserve">农网还贷资金收入</t>
  </si>
  <si>
    <t xml:space="preserve">010202</t>
  </si>
  <si>
    <t xml:space="preserve">农网还贷资金</t>
  </si>
  <si>
    <t xml:space="preserve">0106</t>
  </si>
  <si>
    <t xml:space="preserve">铁路建设基金</t>
  </si>
  <si>
    <t xml:space="preserve">0110</t>
  </si>
  <si>
    <t xml:space="preserve">民航发展基金</t>
  </si>
  <si>
    <t xml:space="preserve">0115</t>
  </si>
  <si>
    <t xml:space="preserve">港口建设费</t>
  </si>
  <si>
    <t xml:space="preserve">0121</t>
  </si>
  <si>
    <t xml:space="preserve">旅游发展基金</t>
  </si>
  <si>
    <t xml:space="preserve">0129</t>
  </si>
  <si>
    <t xml:space="preserve">国家电影事业发展专项资金</t>
  </si>
  <si>
    <t xml:space="preserve">0149</t>
  </si>
  <si>
    <t xml:space="preserve">中央水库移民扶持基金</t>
  </si>
  <si>
    <t xml:space="preserve">014901</t>
  </si>
  <si>
    <t xml:space="preserve">大中型水库移民后期扶持基金</t>
  </si>
  <si>
    <t xml:space="preserve">014902</t>
  </si>
  <si>
    <t xml:space="preserve">跨省大中型水库库区基金</t>
  </si>
  <si>
    <t xml:space="preserve">0150</t>
  </si>
  <si>
    <t xml:space="preserve">地方水库移民扶持基金</t>
  </si>
  <si>
    <t xml:space="preserve">015001</t>
  </si>
  <si>
    <t xml:space="preserve">小型水库移民扶助基金</t>
  </si>
  <si>
    <t xml:space="preserve">015002</t>
  </si>
  <si>
    <t xml:space="preserve">省级大中型水库库区基金</t>
  </si>
  <si>
    <t xml:space="preserve">0155</t>
  </si>
  <si>
    <t xml:space="preserve">彩票公益金</t>
  </si>
  <si>
    <t xml:space="preserve">015501</t>
  </si>
  <si>
    <t xml:space="preserve">福利彩票公益金</t>
  </si>
  <si>
    <t xml:space="preserve">015502</t>
  </si>
  <si>
    <t xml:space="preserve">体育彩票公益金</t>
  </si>
  <si>
    <t xml:space="preserve">0156</t>
  </si>
  <si>
    <t xml:space="preserve">城市基础设施配套费</t>
  </si>
  <si>
    <t xml:space="preserve">0158</t>
  </si>
  <si>
    <t xml:space="preserve">国家重大水利工程建设基金</t>
  </si>
  <si>
    <t xml:space="preserve">0166</t>
  </si>
  <si>
    <t xml:space="preserve">核电站乏燃料处理处置基金</t>
  </si>
  <si>
    <t xml:space="preserve">0168</t>
  </si>
  <si>
    <t xml:space="preserve">可再生能源发展基金</t>
  </si>
  <si>
    <t xml:space="preserve">0171</t>
  </si>
  <si>
    <t xml:space="preserve">船舶油污损害赔偿基金</t>
  </si>
  <si>
    <t xml:space="preserve">0175</t>
  </si>
  <si>
    <t xml:space="preserve">废弃电器电子产品处理基金</t>
  </si>
  <si>
    <t xml:space="preserve">017501</t>
  </si>
  <si>
    <t xml:space="preserve">废弃电器电子产品处理基金（国税部门征收）</t>
  </si>
  <si>
    <t xml:space="preserve">017502</t>
  </si>
  <si>
    <t xml:space="preserve">废弃电器电子产品处理基金（海关部门征收）</t>
  </si>
  <si>
    <t xml:space="preserve">0180</t>
  </si>
  <si>
    <t xml:space="preserve">彩票发行机构和彩票销售机构的业务费用</t>
  </si>
  <si>
    <t xml:space="preserve">018003</t>
  </si>
  <si>
    <t xml:space="preserve">福利彩票销售机构业务费</t>
  </si>
  <si>
    <t xml:space="preserve">018004</t>
  </si>
  <si>
    <t xml:space="preserve">体育彩票销售机构业务费</t>
  </si>
  <si>
    <t xml:space="preserve">0190</t>
  </si>
  <si>
    <t xml:space="preserve">水利建设基金（专项纳入基金管理）</t>
  </si>
  <si>
    <t xml:space="preserve">019001</t>
  </si>
  <si>
    <r>
      <rPr>
        <sz val="10"/>
        <rFont val="Noto Sans"/>
        <family val="2"/>
      </rPr>
      <t xml:space="preserve">水利建设基金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国土部门征收</t>
    </r>
    <r>
      <rPr>
        <sz val="10"/>
        <rFont val="Microsoft Sans Serif"/>
        <family val="2"/>
        <charset val="134"/>
      </rPr>
      <t xml:space="preserve">)</t>
    </r>
  </si>
  <si>
    <t xml:space="preserve">019002</t>
  </si>
  <si>
    <r>
      <rPr>
        <sz val="10"/>
        <rFont val="Noto Sans"/>
        <family val="2"/>
      </rPr>
      <t xml:space="preserve">水利建设基金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地税部门征收</t>
    </r>
    <r>
      <rPr>
        <sz val="10"/>
        <rFont val="Microsoft Sans Serif"/>
        <family val="2"/>
        <charset val="134"/>
      </rPr>
      <t xml:space="preserve">)</t>
    </r>
  </si>
  <si>
    <t xml:space="preserve">0191</t>
  </si>
  <si>
    <t xml:space="preserve">教育费附加费（专项纳入基金管理）</t>
  </si>
  <si>
    <t xml:space="preserve">019101</t>
  </si>
  <si>
    <t xml:space="preserve">教育费附加费（省国税部门征收）</t>
  </si>
  <si>
    <t xml:space="preserve">019102</t>
  </si>
  <si>
    <t xml:space="preserve">教育费附加费（省地税部门征收）</t>
  </si>
  <si>
    <t xml:space="preserve">0192</t>
  </si>
  <si>
    <t xml:space="preserve">地方教育附加（专项纳入基金管理）</t>
  </si>
  <si>
    <t xml:space="preserve">019201</t>
  </si>
  <si>
    <t xml:space="preserve">地方教育附加（省地税部门征收）</t>
  </si>
  <si>
    <t xml:space="preserve">0193</t>
  </si>
  <si>
    <t xml:space="preserve">文化事业建设费（专项纳入基金管理）</t>
  </si>
  <si>
    <t xml:space="preserve">019301</t>
  </si>
  <si>
    <t xml:space="preserve">文化事业建设费（省国税部门征收）</t>
  </si>
  <si>
    <t xml:space="preserve">0194</t>
  </si>
  <si>
    <t xml:space="preserve">残疾人就业保障金（专项纳入基金管理）</t>
  </si>
  <si>
    <t xml:space="preserve">019401</t>
  </si>
  <si>
    <t xml:space="preserve">残疾人就业保障金（省地税部门征收）</t>
  </si>
  <si>
    <t xml:space="preserve">0195</t>
  </si>
  <si>
    <t xml:space="preserve">森林植被恢复费（专项纳入基金管理）</t>
  </si>
  <si>
    <t xml:space="preserve">019501</t>
  </si>
  <si>
    <t xml:space="preserve">森林植被恢复费</t>
  </si>
  <si>
    <t xml:space="preserve">02</t>
  </si>
  <si>
    <t xml:space="preserve">专项收入</t>
  </si>
  <si>
    <t xml:space="preserve">0219</t>
  </si>
  <si>
    <t xml:space="preserve">教育资金收入</t>
  </si>
  <si>
    <t xml:space="preserve">0220</t>
  </si>
  <si>
    <t xml:space="preserve">农田水利建设资金收入</t>
  </si>
  <si>
    <t xml:space="preserve">0299</t>
  </si>
  <si>
    <t xml:space="preserve">其他专项收入</t>
  </si>
  <si>
    <t xml:space="preserve">029901</t>
  </si>
  <si>
    <t xml:space="preserve">广告收入</t>
  </si>
  <si>
    <t xml:space="preserve">04</t>
  </si>
  <si>
    <t xml:space="preserve">行政事业性收费收入</t>
  </si>
  <si>
    <t xml:space="preserve">0401</t>
  </si>
  <si>
    <t xml:space="preserve">公安行政事业性收费</t>
  </si>
  <si>
    <t xml:space="preserve">040101</t>
  </si>
  <si>
    <t xml:space="preserve">外国人签证费</t>
  </si>
  <si>
    <t xml:space="preserve">04010101</t>
  </si>
  <si>
    <t xml:space="preserve">非对等国家签证收费</t>
  </si>
  <si>
    <t xml:space="preserve">04010102</t>
  </si>
  <si>
    <t xml:space="preserve">对等国家签证收费</t>
  </si>
  <si>
    <t xml:space="preserve">040102</t>
  </si>
  <si>
    <t xml:space="preserve">外国人证件费</t>
  </si>
  <si>
    <t xml:space="preserve">04010201</t>
  </si>
  <si>
    <t xml:space="preserve">居留许可</t>
  </si>
  <si>
    <t xml:space="preserve">04010202</t>
  </si>
  <si>
    <t xml:space="preserve">永久居留申请</t>
  </si>
  <si>
    <t xml:space="preserve">04010203</t>
  </si>
  <si>
    <t xml:space="preserve">外国人永久居留证</t>
  </si>
  <si>
    <t xml:space="preserve">04010204</t>
  </si>
  <si>
    <t xml:space="preserve">外国人出入境证</t>
  </si>
  <si>
    <t xml:space="preserve">04010205</t>
  </si>
  <si>
    <t xml:space="preserve">外国人旅行证</t>
  </si>
  <si>
    <t xml:space="preserve">04010206</t>
  </si>
  <si>
    <t xml:space="preserve">外国人永久居留证有效签注</t>
  </si>
  <si>
    <t xml:space="preserve">04010207</t>
  </si>
  <si>
    <t xml:space="preserve">外国人永久居留证丢失补领或损坏换领</t>
  </si>
  <si>
    <t xml:space="preserve">040103</t>
  </si>
  <si>
    <t xml:space="preserve">公民出入境证件费</t>
  </si>
  <si>
    <t xml:space="preserve">04010301</t>
  </si>
  <si>
    <t xml:space="preserve">因私护照</t>
  </si>
  <si>
    <t xml:space="preserve">04010302</t>
  </si>
  <si>
    <t xml:space="preserve">出入境通行证</t>
  </si>
  <si>
    <t xml:space="preserve">04010303</t>
  </si>
  <si>
    <t xml:space="preserve">往来港澳通行证签注</t>
  </si>
  <si>
    <t xml:space="preserve">04010304</t>
  </si>
  <si>
    <t xml:space="preserve">往来港澳通行证</t>
  </si>
  <si>
    <t xml:space="preserve">04010305</t>
  </si>
  <si>
    <t xml:space="preserve">前往港澳通行证</t>
  </si>
  <si>
    <t xml:space="preserve">04010306</t>
  </si>
  <si>
    <t xml:space="preserve">台湾居民来往大陆通行证（含签注）</t>
  </si>
  <si>
    <t xml:space="preserve">04010307</t>
  </si>
  <si>
    <t xml:space="preserve">台湾同胞定居证</t>
  </si>
  <si>
    <t xml:space="preserve">04010308</t>
  </si>
  <si>
    <t xml:space="preserve">大陆居民往来台湾通行证（含签证）</t>
  </si>
  <si>
    <t xml:space="preserve">040109</t>
  </si>
  <si>
    <t xml:space="preserve">户籍管理证件工本费（限于丢失、补办）</t>
  </si>
  <si>
    <t xml:space="preserve">04010901</t>
  </si>
  <si>
    <t xml:space="preserve">丢失、损坏补办户口簿工本费</t>
  </si>
  <si>
    <t xml:space="preserve">04010902</t>
  </si>
  <si>
    <t xml:space="preserve">补办、重办户口迁移证、准迁证工本费</t>
  </si>
  <si>
    <t xml:space="preserve">040110</t>
  </si>
  <si>
    <t xml:space="preserve">居民身份证工本费</t>
  </si>
  <si>
    <t xml:space="preserve">04011001</t>
  </si>
  <si>
    <t xml:space="preserve">居民身份证申领、换领工本费</t>
  </si>
  <si>
    <t xml:space="preserve">04011002</t>
  </si>
  <si>
    <t xml:space="preserve">临时居民身份证工本费</t>
  </si>
  <si>
    <t xml:space="preserve">04011003</t>
  </si>
  <si>
    <t xml:space="preserve">居民身份证丢失补领或损坏换领工本费</t>
  </si>
  <si>
    <t xml:space="preserve">040111</t>
  </si>
  <si>
    <t xml:space="preserve">机动车号牌工本费</t>
  </si>
  <si>
    <t xml:space="preserve">04011101</t>
  </si>
  <si>
    <t xml:space="preserve">机动车号牌工本费（含临时）</t>
  </si>
  <si>
    <t xml:space="preserve">04011102</t>
  </si>
  <si>
    <t xml:space="preserve">机动车号牌专用固封装置</t>
  </si>
  <si>
    <t xml:space="preserve">04011103</t>
  </si>
  <si>
    <t xml:space="preserve">机动车号牌架</t>
  </si>
  <si>
    <t xml:space="preserve">040113</t>
  </si>
  <si>
    <t xml:space="preserve">机动车行驶证、登记证、驾驶证工本费</t>
  </si>
  <si>
    <t xml:space="preserve">04011301</t>
  </si>
  <si>
    <t xml:space="preserve">机动车登记证书工本费</t>
  </si>
  <si>
    <t xml:space="preserve">04011302</t>
  </si>
  <si>
    <t xml:space="preserve">机动车驾驶证工本费</t>
  </si>
  <si>
    <t xml:space="preserve">04011303</t>
  </si>
  <si>
    <t xml:space="preserve">机动车临时行驶证工本费</t>
  </si>
  <si>
    <t xml:space="preserve">04011304</t>
  </si>
  <si>
    <t xml:space="preserve">机动车行驶证工本费</t>
  </si>
  <si>
    <t xml:space="preserve">040120</t>
  </si>
  <si>
    <t xml:space="preserve">临时入境机动车号牌和行驶证、临时机动车驾驶证许可工本费</t>
  </si>
  <si>
    <t xml:space="preserve">04012001</t>
  </si>
  <si>
    <t xml:space="preserve">临时入境机动车号牌和行驶证工本费</t>
  </si>
  <si>
    <t xml:space="preserve">04012002</t>
  </si>
  <si>
    <t xml:space="preserve">临时机动车驾驶许可工本费</t>
  </si>
  <si>
    <t xml:space="preserve">0402</t>
  </si>
  <si>
    <t xml:space="preserve">法院行政事业性收费</t>
  </si>
  <si>
    <t xml:space="preserve">040201</t>
  </si>
  <si>
    <t xml:space="preserve">诉讼费</t>
  </si>
  <si>
    <t xml:space="preserve">0404</t>
  </si>
  <si>
    <t xml:space="preserve">外交行政事业性收费</t>
  </si>
  <si>
    <t xml:space="preserve">040402</t>
  </si>
  <si>
    <t xml:space="preserve">认证费</t>
  </si>
  <si>
    <t xml:space="preserve">040403</t>
  </si>
  <si>
    <t xml:space="preserve">签证费</t>
  </si>
  <si>
    <t xml:space="preserve">04040301</t>
  </si>
  <si>
    <r>
      <rPr>
        <sz val="10"/>
        <rFont val="Noto Sans"/>
        <family val="2"/>
      </rPr>
      <t xml:space="preserve">代填外国签证申请表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限于国家机关</t>
    </r>
    <r>
      <rPr>
        <sz val="10"/>
        <rFont val="Microsoft Sans Serif"/>
        <family val="2"/>
        <charset val="134"/>
      </rPr>
      <t xml:space="preserve">)</t>
    </r>
  </si>
  <si>
    <t xml:space="preserve">04040302</t>
  </si>
  <si>
    <r>
      <rPr>
        <sz val="10"/>
        <rFont val="Noto Sans"/>
        <family val="2"/>
      </rPr>
      <t xml:space="preserve">代办外国签证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限于国家机关</t>
    </r>
    <r>
      <rPr>
        <sz val="10"/>
        <rFont val="Microsoft Sans Serif"/>
        <family val="2"/>
        <charset val="134"/>
      </rPr>
      <t xml:space="preserve">)</t>
    </r>
  </si>
  <si>
    <t xml:space="preserve">04040303</t>
  </si>
  <si>
    <r>
      <rPr>
        <sz val="10"/>
        <rFont val="Noto Sans"/>
        <family val="2"/>
      </rPr>
      <t xml:space="preserve">代办外国签证加急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限于国家机关</t>
    </r>
    <r>
      <rPr>
        <sz val="10"/>
        <rFont val="Microsoft Sans Serif"/>
        <family val="2"/>
        <charset val="134"/>
      </rPr>
      <t xml:space="preserve">)</t>
    </r>
  </si>
  <si>
    <t xml:space="preserve">0407</t>
  </si>
  <si>
    <t xml:space="preserve">财政行政事业性收费</t>
  </si>
  <si>
    <t xml:space="preserve">040750</t>
  </si>
  <si>
    <t xml:space="preserve">财政票据工本费</t>
  </si>
  <si>
    <t xml:space="preserve">0416</t>
  </si>
  <si>
    <t xml:space="preserve">质量监督检验检疫行政事业性收费</t>
  </si>
  <si>
    <t xml:space="preserve">041601</t>
  </si>
  <si>
    <t xml:space="preserve">特种设备检验检测费</t>
  </si>
  <si>
    <t xml:space="preserve">0424</t>
  </si>
  <si>
    <t xml:space="preserve">人防办行政事业性收费</t>
  </si>
  <si>
    <t xml:space="preserve">042401</t>
  </si>
  <si>
    <t xml:space="preserve">防空地下室易地建设费</t>
  </si>
  <si>
    <t xml:space="preserve">0427</t>
  </si>
  <si>
    <t xml:space="preserve">教育行政事业性收费</t>
  </si>
  <si>
    <t xml:space="preserve">042707</t>
  </si>
  <si>
    <t xml:space="preserve">普通话水平测试费（缴国库）</t>
  </si>
  <si>
    <t xml:space="preserve">04270701</t>
  </si>
  <si>
    <t xml:space="preserve">普通话水平测试费</t>
  </si>
  <si>
    <t xml:space="preserve">04270702</t>
  </si>
  <si>
    <t xml:space="preserve">学生普通话水平测试费</t>
  </si>
  <si>
    <t xml:space="preserve">04270703</t>
  </si>
  <si>
    <t xml:space="preserve">播音员、社会自愿普通话水平测试费</t>
  </si>
  <si>
    <t xml:space="preserve">04270704</t>
  </si>
  <si>
    <t xml:space="preserve">教师普通话水平测试费</t>
  </si>
  <si>
    <t xml:space="preserve">042751</t>
  </si>
  <si>
    <t xml:space="preserve">公办幼儿园保教费、住宿费</t>
  </si>
  <si>
    <t xml:space="preserve">04275101</t>
  </si>
  <si>
    <t xml:space="preserve">公办幼儿园保教费</t>
  </si>
  <si>
    <t xml:space="preserve">04275102</t>
  </si>
  <si>
    <t xml:space="preserve">公办幼儿园住宿费</t>
  </si>
  <si>
    <t xml:space="preserve">04275103</t>
  </si>
  <si>
    <r>
      <rPr>
        <sz val="10"/>
        <rFont val="Noto Sans"/>
        <family val="2"/>
      </rPr>
      <t xml:space="preserve">公办幼儿园保教费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缴入国库</t>
    </r>
    <r>
      <rPr>
        <sz val="10"/>
        <rFont val="Microsoft Sans Serif"/>
        <family val="2"/>
        <charset val="134"/>
      </rPr>
      <t xml:space="preserve">)</t>
    </r>
  </si>
  <si>
    <t xml:space="preserve">04275104</t>
  </si>
  <si>
    <r>
      <rPr>
        <sz val="10"/>
        <rFont val="Noto Sans"/>
        <family val="2"/>
      </rPr>
      <t xml:space="preserve">公办幼儿园住宿费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缴入国库</t>
    </r>
    <r>
      <rPr>
        <sz val="10"/>
        <rFont val="Microsoft Sans Serif"/>
        <family val="2"/>
        <charset val="134"/>
      </rPr>
      <t xml:space="preserve">)</t>
    </r>
  </si>
  <si>
    <t xml:space="preserve">042753</t>
  </si>
  <si>
    <t xml:space="preserve">普通高中学费、住宿费</t>
  </si>
  <si>
    <t xml:space="preserve">04275301</t>
  </si>
  <si>
    <t xml:space="preserve">普通高中学费</t>
  </si>
  <si>
    <t xml:space="preserve">04275302</t>
  </si>
  <si>
    <t xml:space="preserve">普通高中住宿费</t>
  </si>
  <si>
    <t xml:space="preserve">042755</t>
  </si>
  <si>
    <t xml:space="preserve">中等职业学校学费、住宿费</t>
  </si>
  <si>
    <t xml:space="preserve">04275501</t>
  </si>
  <si>
    <t xml:space="preserve">中等职业学校学费</t>
  </si>
  <si>
    <t xml:space="preserve">04275502</t>
  </si>
  <si>
    <t xml:space="preserve">中等职业学校住宿费</t>
  </si>
  <si>
    <t xml:space="preserve">042757</t>
  </si>
  <si>
    <t xml:space="preserve">高等学校（含科研院所、各级党校等）学费、住宿费、委托培养费、函大电大夜大及短期培训费</t>
  </si>
  <si>
    <t xml:space="preserve">04275701</t>
  </si>
  <si>
    <t xml:space="preserve">公办本科高校学费</t>
  </si>
  <si>
    <t xml:space="preserve">04275702</t>
  </si>
  <si>
    <t xml:space="preserve">研究生学费</t>
  </si>
  <si>
    <t xml:space="preserve">04275703</t>
  </si>
  <si>
    <t xml:space="preserve">公办高职高专学费</t>
  </si>
  <si>
    <t xml:space="preserve">04275704</t>
  </si>
  <si>
    <t xml:space="preserve">中外合作办学学费</t>
  </si>
  <si>
    <t xml:space="preserve">04275705</t>
  </si>
  <si>
    <t xml:space="preserve">留学生本科学费</t>
  </si>
  <si>
    <t xml:space="preserve">04275706</t>
  </si>
  <si>
    <t xml:space="preserve">留学生研究生学费</t>
  </si>
  <si>
    <t xml:space="preserve">04275708</t>
  </si>
  <si>
    <t xml:space="preserve">高等学校住宿费</t>
  </si>
  <si>
    <t xml:space="preserve">04275709</t>
  </si>
  <si>
    <t xml:space="preserve">高等学校委托培养费</t>
  </si>
  <si>
    <t xml:space="preserve">04275710</t>
  </si>
  <si>
    <t xml:space="preserve">函大、电大、夜大及短期培训费</t>
  </si>
  <si>
    <t xml:space="preserve">04275711</t>
  </si>
  <si>
    <t xml:space="preserve">国家开放大学收费</t>
  </si>
  <si>
    <t xml:space="preserve">04275712</t>
  </si>
  <si>
    <t xml:space="preserve">自学考试实践环节、毕业审定考核及毕业论文答辩费</t>
  </si>
  <si>
    <t xml:space="preserve">042765</t>
  </si>
  <si>
    <t xml:space="preserve">中央广播电视大学中专学费</t>
  </si>
  <si>
    <t xml:space="preserve">0432</t>
  </si>
  <si>
    <t xml:space="preserve">国土资源行政事业性收费</t>
  </si>
  <si>
    <t xml:space="preserve">043204</t>
  </si>
  <si>
    <t xml:space="preserve">土地复垦费</t>
  </si>
  <si>
    <t xml:space="preserve">043205</t>
  </si>
  <si>
    <t xml:space="preserve">土地闲置费</t>
  </si>
  <si>
    <t xml:space="preserve">043208</t>
  </si>
  <si>
    <t xml:space="preserve">耕地开垦费</t>
  </si>
  <si>
    <t xml:space="preserve">04320801</t>
  </si>
  <si>
    <t xml:space="preserve">非农业建设项目占用基本农田的</t>
  </si>
  <si>
    <t xml:space="preserve">04320802</t>
  </si>
  <si>
    <t xml:space="preserve">非农业建设项目占用耕地的</t>
  </si>
  <si>
    <t xml:space="preserve">043211</t>
  </si>
  <si>
    <t xml:space="preserve">不动产登记费</t>
  </si>
  <si>
    <t xml:space="preserve">0433</t>
  </si>
  <si>
    <t xml:space="preserve">建设行政事业性收费</t>
  </si>
  <si>
    <t xml:space="preserve">043306</t>
  </si>
  <si>
    <t xml:space="preserve">城市道路占用费、挖掘修复费</t>
  </si>
  <si>
    <t xml:space="preserve">04330601</t>
  </si>
  <si>
    <t xml:space="preserve">城市道路占用费</t>
  </si>
  <si>
    <t xml:space="preserve">04330602</t>
  </si>
  <si>
    <t xml:space="preserve">城市道路挖掘修复费</t>
  </si>
  <si>
    <t xml:space="preserve">043313</t>
  </si>
  <si>
    <t xml:space="preserve">城镇垃圾处理费</t>
  </si>
  <si>
    <t xml:space="preserve">043399</t>
  </si>
  <si>
    <t xml:space="preserve">污水处理费</t>
  </si>
  <si>
    <t xml:space="preserve">0442</t>
  </si>
  <si>
    <t xml:space="preserve">交通运输行政事业性收费</t>
  </si>
  <si>
    <t xml:space="preserve">044201</t>
  </si>
  <si>
    <t xml:space="preserve">车辆通行费（限于政府还贷）</t>
  </si>
  <si>
    <t xml:space="preserve">0443</t>
  </si>
  <si>
    <t xml:space="preserve">工业和信息产业行政事业性收费</t>
  </si>
  <si>
    <t xml:space="preserve">044308</t>
  </si>
  <si>
    <t xml:space="preserve">无线电频率占用费</t>
  </si>
  <si>
    <t xml:space="preserve">0444</t>
  </si>
  <si>
    <t xml:space="preserve">农业行政事业性收费</t>
  </si>
  <si>
    <t xml:space="preserve">044434</t>
  </si>
  <si>
    <t xml:space="preserve">农药实验费</t>
  </si>
  <si>
    <t xml:space="preserve">044436</t>
  </si>
  <si>
    <t xml:space="preserve">草原植被恢复费</t>
  </si>
  <si>
    <t xml:space="preserve">0446</t>
  </si>
  <si>
    <t xml:space="preserve">水利行政事业性收费</t>
  </si>
  <si>
    <t xml:space="preserve">044601</t>
  </si>
  <si>
    <t xml:space="preserve">水土保持补偿费</t>
  </si>
  <si>
    <t xml:space="preserve">044602</t>
  </si>
  <si>
    <t xml:space="preserve">渔业资源增殖保护费</t>
  </si>
  <si>
    <t xml:space="preserve">044603</t>
  </si>
  <si>
    <t xml:space="preserve">水资源费</t>
  </si>
  <si>
    <t xml:space="preserve">0447</t>
  </si>
  <si>
    <t xml:space="preserve">卫生行政事业性收费</t>
  </si>
  <si>
    <t xml:space="preserve">044709</t>
  </si>
  <si>
    <t xml:space="preserve">预防接种服务费</t>
  </si>
  <si>
    <t xml:space="preserve">044712</t>
  </si>
  <si>
    <t xml:space="preserve">医疗事故鉴定费</t>
  </si>
  <si>
    <t xml:space="preserve">044713</t>
  </si>
  <si>
    <t xml:space="preserve">社会抚养费</t>
  </si>
  <si>
    <t xml:space="preserve">0448</t>
  </si>
  <si>
    <t xml:space="preserve">食品药品监管行政事业性收费</t>
  </si>
  <si>
    <t xml:space="preserve">044801</t>
  </si>
  <si>
    <t xml:space="preserve">药品注册费</t>
  </si>
  <si>
    <t xml:space="preserve">04480101</t>
  </si>
  <si>
    <t xml:space="preserve">新药注册费</t>
  </si>
  <si>
    <t xml:space="preserve">04480102</t>
  </si>
  <si>
    <t xml:space="preserve">仿制药注册费</t>
  </si>
  <si>
    <t xml:space="preserve">04480103</t>
  </si>
  <si>
    <t xml:space="preserve">药品补充申请注册费</t>
  </si>
  <si>
    <t xml:space="preserve">04480104</t>
  </si>
  <si>
    <t xml:space="preserve">药品再注册费</t>
  </si>
  <si>
    <t xml:space="preserve">04480105</t>
  </si>
  <si>
    <t xml:space="preserve">药品注册加急费</t>
  </si>
  <si>
    <t xml:space="preserve">044802</t>
  </si>
  <si>
    <t xml:space="preserve">医疗器械产品注册费</t>
  </si>
  <si>
    <t xml:space="preserve">04480201</t>
  </si>
  <si>
    <t xml:space="preserve">医疗器械产品首次注册费</t>
  </si>
  <si>
    <t xml:space="preserve">04480202</t>
  </si>
  <si>
    <t xml:space="preserve">医疗器械产品变更注册费</t>
  </si>
  <si>
    <t xml:space="preserve">04480203</t>
  </si>
  <si>
    <t xml:space="preserve">医疗器械产品延续注册费</t>
  </si>
  <si>
    <t xml:space="preserve">04480204</t>
  </si>
  <si>
    <t xml:space="preserve">医疗器械产品临床试验申请费</t>
  </si>
  <si>
    <t xml:space="preserve">04480205</t>
  </si>
  <si>
    <t xml:space="preserve">医疗器械产品注册加急费</t>
  </si>
  <si>
    <t xml:space="preserve">0449</t>
  </si>
  <si>
    <t xml:space="preserve">民政行政事业性收费</t>
  </si>
  <si>
    <t xml:space="preserve">044908</t>
  </si>
  <si>
    <t xml:space="preserve">殡葬收费</t>
  </si>
  <si>
    <t xml:space="preserve">04490801</t>
  </si>
  <si>
    <t xml:space="preserve">尸体火化费</t>
  </si>
  <si>
    <t xml:space="preserve">04490802</t>
  </si>
  <si>
    <t xml:space="preserve">抬尸费</t>
  </si>
  <si>
    <t xml:space="preserve">04490803</t>
  </si>
  <si>
    <t xml:space="preserve">运尸费</t>
  </si>
  <si>
    <t xml:space="preserve">04490804</t>
  </si>
  <si>
    <t xml:space="preserve">殡葬其他项目收费</t>
  </si>
  <si>
    <t xml:space="preserve">04490805</t>
  </si>
  <si>
    <t xml:space="preserve">尸体停放费</t>
  </si>
  <si>
    <t xml:space="preserve">0450</t>
  </si>
  <si>
    <t xml:space="preserve">人力资源和社会保障行政事业性收费</t>
  </si>
  <si>
    <t xml:space="preserve">045050</t>
  </si>
  <si>
    <t xml:space="preserve">专业技术资格评审费</t>
  </si>
  <si>
    <t xml:space="preserve">0455</t>
  </si>
  <si>
    <t xml:space="preserve">仲裁委行政事业性收费</t>
  </si>
  <si>
    <t xml:space="preserve">045501</t>
  </si>
  <si>
    <t xml:space="preserve">仲裁收费</t>
  </si>
  <si>
    <t xml:space="preserve">0497</t>
  </si>
  <si>
    <t xml:space="preserve">其他部门教育收费</t>
  </si>
  <si>
    <t xml:space="preserve">049701</t>
  </si>
  <si>
    <t xml:space="preserve">公安部门教育收费</t>
  </si>
  <si>
    <t xml:space="preserve">04970101</t>
  </si>
  <si>
    <t xml:space="preserve">0497010101</t>
  </si>
  <si>
    <t xml:space="preserve">0497010102</t>
  </si>
  <si>
    <t xml:space="preserve">04970102</t>
  </si>
  <si>
    <t xml:space="preserve">学费、住宿费、委托培养费、函大电大夜大及短期培训费</t>
  </si>
  <si>
    <t xml:space="preserve">0497010201</t>
  </si>
  <si>
    <t xml:space="preserve">0497010202</t>
  </si>
  <si>
    <t xml:space="preserve">0497010203</t>
  </si>
  <si>
    <t xml:space="preserve">0497010204</t>
  </si>
  <si>
    <t xml:space="preserve">函大电大夜大及短期培训费</t>
  </si>
  <si>
    <t xml:space="preserve">04970103</t>
  </si>
  <si>
    <t xml:space="preserve">技工学校报名费、考务费、学费、住宿费</t>
  </si>
  <si>
    <t xml:space="preserve">0497010301</t>
  </si>
  <si>
    <t xml:space="preserve">技工学校报名费</t>
  </si>
  <si>
    <t xml:space="preserve">0497010302</t>
  </si>
  <si>
    <t xml:space="preserve">技工学校考务费</t>
  </si>
  <si>
    <t xml:space="preserve">0497010303</t>
  </si>
  <si>
    <t xml:space="preserve">技工学校学费</t>
  </si>
  <si>
    <t xml:space="preserve">0497010304</t>
  </si>
  <si>
    <t xml:space="preserve">技工学校住宿费</t>
  </si>
  <si>
    <t xml:space="preserve">04970104</t>
  </si>
  <si>
    <t xml:space="preserve">0497010401</t>
  </si>
  <si>
    <t xml:space="preserve">0497010402</t>
  </si>
  <si>
    <t xml:space="preserve">04970105</t>
  </si>
  <si>
    <t xml:space="preserve">0497010501</t>
  </si>
  <si>
    <t xml:space="preserve">0497010502</t>
  </si>
  <si>
    <t xml:space="preserve">049702</t>
  </si>
  <si>
    <t xml:space="preserve">法院部门教育收费</t>
  </si>
  <si>
    <t xml:space="preserve">04970201</t>
  </si>
  <si>
    <t xml:space="preserve">0497020101</t>
  </si>
  <si>
    <t xml:space="preserve">0497020102</t>
  </si>
  <si>
    <t xml:space="preserve">04970202</t>
  </si>
  <si>
    <t xml:space="preserve">0497020201</t>
  </si>
  <si>
    <t xml:space="preserve">0497020202</t>
  </si>
  <si>
    <t xml:space="preserve">0497020203</t>
  </si>
  <si>
    <t xml:space="preserve">0497020204</t>
  </si>
  <si>
    <t xml:space="preserve">04970203</t>
  </si>
  <si>
    <t xml:space="preserve">0497020301</t>
  </si>
  <si>
    <t xml:space="preserve">0497020302</t>
  </si>
  <si>
    <t xml:space="preserve">0497020303</t>
  </si>
  <si>
    <t xml:space="preserve">0497020304</t>
  </si>
  <si>
    <t xml:space="preserve">04970204</t>
  </si>
  <si>
    <t xml:space="preserve">0497020401</t>
  </si>
  <si>
    <t xml:space="preserve">0497020402</t>
  </si>
  <si>
    <t xml:space="preserve">04970205</t>
  </si>
  <si>
    <t xml:space="preserve">0497020501</t>
  </si>
  <si>
    <t xml:space="preserve">0497020502</t>
  </si>
  <si>
    <t xml:space="preserve">049703</t>
  </si>
  <si>
    <t xml:space="preserve">司法部门教育收费</t>
  </si>
  <si>
    <t xml:space="preserve">04970301</t>
  </si>
  <si>
    <t xml:space="preserve">0497030101</t>
  </si>
  <si>
    <t xml:space="preserve">0497030102</t>
  </si>
  <si>
    <t xml:space="preserve">04970302</t>
  </si>
  <si>
    <t xml:space="preserve">0497030201</t>
  </si>
  <si>
    <t xml:space="preserve">0497030202</t>
  </si>
  <si>
    <t xml:space="preserve">0497030203</t>
  </si>
  <si>
    <t xml:space="preserve">0497030204</t>
  </si>
  <si>
    <t xml:space="preserve">04970303</t>
  </si>
  <si>
    <t xml:space="preserve">0497030301</t>
  </si>
  <si>
    <t xml:space="preserve">0497030302</t>
  </si>
  <si>
    <t xml:space="preserve">0497030303</t>
  </si>
  <si>
    <t xml:space="preserve">0497030304</t>
  </si>
  <si>
    <t xml:space="preserve">04970304</t>
  </si>
  <si>
    <t xml:space="preserve">0497030401</t>
  </si>
  <si>
    <t xml:space="preserve">0497030402</t>
  </si>
  <si>
    <t xml:space="preserve">04970305</t>
  </si>
  <si>
    <t xml:space="preserve">0497030501</t>
  </si>
  <si>
    <t xml:space="preserve">0497030502</t>
  </si>
  <si>
    <t xml:space="preserve">049704</t>
  </si>
  <si>
    <t xml:space="preserve">商贸部门教育收费</t>
  </si>
  <si>
    <t xml:space="preserve">04970401</t>
  </si>
  <si>
    <t xml:space="preserve">0497040101</t>
  </si>
  <si>
    <t xml:space="preserve">0497040102</t>
  </si>
  <si>
    <t xml:space="preserve">04970402</t>
  </si>
  <si>
    <t xml:space="preserve">0497040201</t>
  </si>
  <si>
    <t xml:space="preserve">0497040202</t>
  </si>
  <si>
    <t xml:space="preserve">0497040203</t>
  </si>
  <si>
    <t xml:space="preserve">0497040204</t>
  </si>
  <si>
    <t xml:space="preserve">04970403</t>
  </si>
  <si>
    <t xml:space="preserve">0497040301</t>
  </si>
  <si>
    <t xml:space="preserve">0497040302</t>
  </si>
  <si>
    <t xml:space="preserve">0497040303</t>
  </si>
  <si>
    <t xml:space="preserve">0497040304</t>
  </si>
  <si>
    <t xml:space="preserve">04970404</t>
  </si>
  <si>
    <t xml:space="preserve">0497040401</t>
  </si>
  <si>
    <t xml:space="preserve">0497040402</t>
  </si>
  <si>
    <t xml:space="preserve">04970405</t>
  </si>
  <si>
    <t xml:space="preserve">0497040501</t>
  </si>
  <si>
    <t xml:space="preserve">0497040502</t>
  </si>
  <si>
    <t xml:space="preserve">049705</t>
  </si>
  <si>
    <t xml:space="preserve">财政部门教育收费</t>
  </si>
  <si>
    <t xml:space="preserve">04970501</t>
  </si>
  <si>
    <t xml:space="preserve">0497050101</t>
  </si>
  <si>
    <t xml:space="preserve">0497050102</t>
  </si>
  <si>
    <t xml:space="preserve">04970502</t>
  </si>
  <si>
    <t xml:space="preserve">0497050201</t>
  </si>
  <si>
    <t xml:space="preserve">0497050202</t>
  </si>
  <si>
    <t xml:space="preserve">0497050203</t>
  </si>
  <si>
    <t xml:space="preserve">0497050204</t>
  </si>
  <si>
    <t xml:space="preserve">04970503</t>
  </si>
  <si>
    <t xml:space="preserve">0497050301</t>
  </si>
  <si>
    <t xml:space="preserve">0497050302</t>
  </si>
  <si>
    <t xml:space="preserve">0497050303</t>
  </si>
  <si>
    <t xml:space="preserve">0497050304</t>
  </si>
  <si>
    <t xml:space="preserve">04970504</t>
  </si>
  <si>
    <t xml:space="preserve">0497050401</t>
  </si>
  <si>
    <t xml:space="preserve">0497050402</t>
  </si>
  <si>
    <t xml:space="preserve">04970505</t>
  </si>
  <si>
    <t xml:space="preserve">0497050501</t>
  </si>
  <si>
    <t xml:space="preserve">0497050502</t>
  </si>
  <si>
    <t xml:space="preserve">049706</t>
  </si>
  <si>
    <t xml:space="preserve">税务部门教育收费</t>
  </si>
  <si>
    <t xml:space="preserve">04970601</t>
  </si>
  <si>
    <t xml:space="preserve">0497060101</t>
  </si>
  <si>
    <t xml:space="preserve">0497060102</t>
  </si>
  <si>
    <t xml:space="preserve">04970602</t>
  </si>
  <si>
    <t xml:space="preserve">0497060201</t>
  </si>
  <si>
    <t xml:space="preserve">0497060202</t>
  </si>
  <si>
    <t xml:space="preserve">0497060203</t>
  </si>
  <si>
    <t xml:space="preserve">0497060204</t>
  </si>
  <si>
    <t xml:space="preserve">04970603</t>
  </si>
  <si>
    <t xml:space="preserve">0497060301</t>
  </si>
  <si>
    <t xml:space="preserve">0497060302</t>
  </si>
  <si>
    <t xml:space="preserve">0497060303</t>
  </si>
  <si>
    <t xml:space="preserve">0497060304</t>
  </si>
  <si>
    <t xml:space="preserve">04970604</t>
  </si>
  <si>
    <t xml:space="preserve">0497060401</t>
  </si>
  <si>
    <t xml:space="preserve">0497060402</t>
  </si>
  <si>
    <t xml:space="preserve">04970605</t>
  </si>
  <si>
    <t xml:space="preserve">0497060501</t>
  </si>
  <si>
    <t xml:space="preserve">0497060502</t>
  </si>
  <si>
    <t xml:space="preserve">049707</t>
  </si>
  <si>
    <t xml:space="preserve">科技部门教育收费</t>
  </si>
  <si>
    <t xml:space="preserve">04970701</t>
  </si>
  <si>
    <t xml:space="preserve">0497070101</t>
  </si>
  <si>
    <t xml:space="preserve">0497070102</t>
  </si>
  <si>
    <t xml:space="preserve">04970702</t>
  </si>
  <si>
    <t xml:space="preserve">0497070201</t>
  </si>
  <si>
    <t xml:space="preserve">0497070202</t>
  </si>
  <si>
    <t xml:space="preserve">0497070203</t>
  </si>
  <si>
    <t xml:space="preserve">0497070204</t>
  </si>
  <si>
    <t xml:space="preserve">04970703</t>
  </si>
  <si>
    <t xml:space="preserve">0497070301</t>
  </si>
  <si>
    <t xml:space="preserve">0497070302</t>
  </si>
  <si>
    <t xml:space="preserve">0497070303</t>
  </si>
  <si>
    <t xml:space="preserve">0497070304</t>
  </si>
  <si>
    <t xml:space="preserve">04970704</t>
  </si>
  <si>
    <t xml:space="preserve">0497070401</t>
  </si>
  <si>
    <t xml:space="preserve">0497070402</t>
  </si>
  <si>
    <t xml:space="preserve">04970705</t>
  </si>
  <si>
    <t xml:space="preserve">0497070501</t>
  </si>
  <si>
    <t xml:space="preserve">0497070502</t>
  </si>
  <si>
    <t xml:space="preserve">049708</t>
  </si>
  <si>
    <t xml:space="preserve">市场监管部门教育收费</t>
  </si>
  <si>
    <t xml:space="preserve">04970801</t>
  </si>
  <si>
    <t xml:space="preserve">0497080101</t>
  </si>
  <si>
    <t xml:space="preserve">0497080102</t>
  </si>
  <si>
    <t xml:space="preserve">04970802</t>
  </si>
  <si>
    <t xml:space="preserve">0497080201</t>
  </si>
  <si>
    <t xml:space="preserve">0497080202</t>
  </si>
  <si>
    <t xml:space="preserve">0497080203</t>
  </si>
  <si>
    <t xml:space="preserve">0497080204</t>
  </si>
  <si>
    <t xml:space="preserve">04970803</t>
  </si>
  <si>
    <t xml:space="preserve">0497080301</t>
  </si>
  <si>
    <t xml:space="preserve">0497080302</t>
  </si>
  <si>
    <t xml:space="preserve">0497080303</t>
  </si>
  <si>
    <t xml:space="preserve">0497080304</t>
  </si>
  <si>
    <t xml:space="preserve">04970804</t>
  </si>
  <si>
    <t xml:space="preserve">0497080401</t>
  </si>
  <si>
    <t xml:space="preserve">0497080402</t>
  </si>
  <si>
    <t xml:space="preserve">04970805</t>
  </si>
  <si>
    <t xml:space="preserve">0497080501</t>
  </si>
  <si>
    <t xml:space="preserve">0497080502</t>
  </si>
  <si>
    <t xml:space="preserve">049709</t>
  </si>
  <si>
    <t xml:space="preserve">新闻出版广电部门教育收费</t>
  </si>
  <si>
    <t xml:space="preserve">04970901</t>
  </si>
  <si>
    <t xml:space="preserve">0497090101</t>
  </si>
  <si>
    <t xml:space="preserve">0497090102</t>
  </si>
  <si>
    <t xml:space="preserve">04970902</t>
  </si>
  <si>
    <t xml:space="preserve">0497090201</t>
  </si>
  <si>
    <t xml:space="preserve">0497090202</t>
  </si>
  <si>
    <t xml:space="preserve">0497090203</t>
  </si>
  <si>
    <t xml:space="preserve">0497090204</t>
  </si>
  <si>
    <t xml:space="preserve">04970903</t>
  </si>
  <si>
    <t xml:space="preserve">0497090301</t>
  </si>
  <si>
    <t xml:space="preserve">0497090302</t>
  </si>
  <si>
    <t xml:space="preserve">0497090303</t>
  </si>
  <si>
    <t xml:space="preserve">0497090304</t>
  </si>
  <si>
    <t xml:space="preserve">04970904</t>
  </si>
  <si>
    <t xml:space="preserve">0497090401</t>
  </si>
  <si>
    <t xml:space="preserve">0497090402</t>
  </si>
  <si>
    <t xml:space="preserve">04970905</t>
  </si>
  <si>
    <t xml:space="preserve">0497090501</t>
  </si>
  <si>
    <t xml:space="preserve">0497090502</t>
  </si>
  <si>
    <t xml:space="preserve">049710</t>
  </si>
  <si>
    <t xml:space="preserve">安全生产部门教育收费</t>
  </si>
  <si>
    <t xml:space="preserve">04971001</t>
  </si>
  <si>
    <t xml:space="preserve">0497100101</t>
  </si>
  <si>
    <t xml:space="preserve">0497100102</t>
  </si>
  <si>
    <t xml:space="preserve">04971002</t>
  </si>
  <si>
    <t xml:space="preserve">0497100201</t>
  </si>
  <si>
    <t xml:space="preserve">0497100202</t>
  </si>
  <si>
    <t xml:space="preserve">0497100203</t>
  </si>
  <si>
    <t xml:space="preserve">0497100204</t>
  </si>
  <si>
    <t xml:space="preserve">04971003</t>
  </si>
  <si>
    <t xml:space="preserve">0497100301</t>
  </si>
  <si>
    <t xml:space="preserve">0497100302</t>
  </si>
  <si>
    <t xml:space="preserve">0497100303</t>
  </si>
  <si>
    <t xml:space="preserve">0497100304</t>
  </si>
  <si>
    <t xml:space="preserve">04971004</t>
  </si>
  <si>
    <t xml:space="preserve">0497100401</t>
  </si>
  <si>
    <t xml:space="preserve">0497100402</t>
  </si>
  <si>
    <t xml:space="preserve">04971005</t>
  </si>
  <si>
    <t xml:space="preserve">0497100501</t>
  </si>
  <si>
    <t xml:space="preserve">0497100502</t>
  </si>
  <si>
    <t xml:space="preserve">049711</t>
  </si>
  <si>
    <t xml:space="preserve">文化部门教育收费</t>
  </si>
  <si>
    <t xml:space="preserve">04971101</t>
  </si>
  <si>
    <t xml:space="preserve">0497110101</t>
  </si>
  <si>
    <t xml:space="preserve">0497110102</t>
  </si>
  <si>
    <t xml:space="preserve">04971102</t>
  </si>
  <si>
    <t xml:space="preserve">0497110201</t>
  </si>
  <si>
    <t xml:space="preserve">0497110202</t>
  </si>
  <si>
    <t xml:space="preserve">0497110203</t>
  </si>
  <si>
    <t xml:space="preserve">0497110204</t>
  </si>
  <si>
    <t xml:space="preserve">04971103</t>
  </si>
  <si>
    <t xml:space="preserve">0497110301</t>
  </si>
  <si>
    <t xml:space="preserve">0497110302</t>
  </si>
  <si>
    <t xml:space="preserve">0497110303</t>
  </si>
  <si>
    <t xml:space="preserve">0497110304</t>
  </si>
  <si>
    <t xml:space="preserve">04971104</t>
  </si>
  <si>
    <t xml:space="preserve">0497110401</t>
  </si>
  <si>
    <t xml:space="preserve">0497110402</t>
  </si>
  <si>
    <t xml:space="preserve">04971105</t>
  </si>
  <si>
    <t xml:space="preserve">0497110501</t>
  </si>
  <si>
    <t xml:space="preserve">0497110502</t>
  </si>
  <si>
    <t xml:space="preserve">049712</t>
  </si>
  <si>
    <t xml:space="preserve">体育部门教育收费</t>
  </si>
  <si>
    <t xml:space="preserve">04971201</t>
  </si>
  <si>
    <t xml:space="preserve">0497120101</t>
  </si>
  <si>
    <t xml:space="preserve">0497120102</t>
  </si>
  <si>
    <t xml:space="preserve">04971202</t>
  </si>
  <si>
    <t xml:space="preserve">0497120201</t>
  </si>
  <si>
    <t xml:space="preserve">0497120202</t>
  </si>
  <si>
    <t xml:space="preserve">0497120203</t>
  </si>
  <si>
    <t xml:space="preserve">0497120204</t>
  </si>
  <si>
    <t xml:space="preserve">04971203</t>
  </si>
  <si>
    <t xml:space="preserve">0497120301</t>
  </si>
  <si>
    <t xml:space="preserve">0497120302</t>
  </si>
  <si>
    <t xml:space="preserve">0497120303</t>
  </si>
  <si>
    <t xml:space="preserve">0497120304</t>
  </si>
  <si>
    <t xml:space="preserve">04971204</t>
  </si>
  <si>
    <t xml:space="preserve">0497120401</t>
  </si>
  <si>
    <t xml:space="preserve">0497120402</t>
  </si>
  <si>
    <t xml:space="preserve">04971205</t>
  </si>
  <si>
    <t xml:space="preserve">0497120501</t>
  </si>
  <si>
    <t xml:space="preserve">0497120502</t>
  </si>
  <si>
    <t xml:space="preserve">049713</t>
  </si>
  <si>
    <t xml:space="preserve">发改部门教育收费</t>
  </si>
  <si>
    <t xml:space="preserve">04971301</t>
  </si>
  <si>
    <t xml:space="preserve">0497130101</t>
  </si>
  <si>
    <t xml:space="preserve">0497130102</t>
  </si>
  <si>
    <t xml:space="preserve">04971302</t>
  </si>
  <si>
    <t xml:space="preserve">0497130201</t>
  </si>
  <si>
    <t xml:space="preserve">0497130202</t>
  </si>
  <si>
    <t xml:space="preserve">0497130203</t>
  </si>
  <si>
    <t xml:space="preserve">0497130204</t>
  </si>
  <si>
    <t xml:space="preserve">04971303</t>
  </si>
  <si>
    <t xml:space="preserve">0497130301</t>
  </si>
  <si>
    <t xml:space="preserve">0497130302</t>
  </si>
  <si>
    <t xml:space="preserve">0497130303</t>
  </si>
  <si>
    <t xml:space="preserve">0497130304</t>
  </si>
  <si>
    <t xml:space="preserve">04971304</t>
  </si>
  <si>
    <t xml:space="preserve">0497130401</t>
  </si>
  <si>
    <t xml:space="preserve">0497130402</t>
  </si>
  <si>
    <t xml:space="preserve">04971305</t>
  </si>
  <si>
    <t xml:space="preserve">0497130501</t>
  </si>
  <si>
    <t xml:space="preserve">0497130502</t>
  </si>
  <si>
    <t xml:space="preserve">049714</t>
  </si>
  <si>
    <t xml:space="preserve">统计部门教育收费</t>
  </si>
  <si>
    <t xml:space="preserve">04971401</t>
  </si>
  <si>
    <t xml:space="preserve">0497140101</t>
  </si>
  <si>
    <t xml:space="preserve">0497140102</t>
  </si>
  <si>
    <t xml:space="preserve">04971402</t>
  </si>
  <si>
    <t xml:space="preserve">0497140201</t>
  </si>
  <si>
    <t xml:space="preserve">0497140202</t>
  </si>
  <si>
    <t xml:space="preserve">0497140203</t>
  </si>
  <si>
    <t xml:space="preserve">0497140204</t>
  </si>
  <si>
    <t xml:space="preserve">04971403</t>
  </si>
  <si>
    <t xml:space="preserve">0497140301</t>
  </si>
  <si>
    <t xml:space="preserve">0497140302</t>
  </si>
  <si>
    <t xml:space="preserve">0497140303</t>
  </si>
  <si>
    <t xml:space="preserve">0497140304</t>
  </si>
  <si>
    <t xml:space="preserve">04971404</t>
  </si>
  <si>
    <t xml:space="preserve">0497140401</t>
  </si>
  <si>
    <t xml:space="preserve">0497140402</t>
  </si>
  <si>
    <t xml:space="preserve">04971405</t>
  </si>
  <si>
    <t xml:space="preserve">0497140501</t>
  </si>
  <si>
    <t xml:space="preserve">0497140502</t>
  </si>
  <si>
    <t xml:space="preserve">049715</t>
  </si>
  <si>
    <t xml:space="preserve">自然部门教育收费</t>
  </si>
  <si>
    <t xml:space="preserve">04971501</t>
  </si>
  <si>
    <t xml:space="preserve">0497150101</t>
  </si>
  <si>
    <t xml:space="preserve">0497150102</t>
  </si>
  <si>
    <t xml:space="preserve">04971502</t>
  </si>
  <si>
    <t xml:space="preserve">0497150201</t>
  </si>
  <si>
    <t xml:space="preserve">0497150202</t>
  </si>
  <si>
    <t xml:space="preserve">0497150203</t>
  </si>
  <si>
    <t xml:space="preserve">0497150204</t>
  </si>
  <si>
    <t xml:space="preserve">04971503</t>
  </si>
  <si>
    <t xml:space="preserve">0497150301</t>
  </si>
  <si>
    <t xml:space="preserve">0497150302</t>
  </si>
  <si>
    <t xml:space="preserve">0497150303</t>
  </si>
  <si>
    <t xml:space="preserve">0497150304</t>
  </si>
  <si>
    <t xml:space="preserve">04971504</t>
  </si>
  <si>
    <t xml:space="preserve">0497150401</t>
  </si>
  <si>
    <t xml:space="preserve">0497150402</t>
  </si>
  <si>
    <t xml:space="preserve">04971505</t>
  </si>
  <si>
    <t xml:space="preserve">0497150501</t>
  </si>
  <si>
    <t xml:space="preserve">0497150502</t>
  </si>
  <si>
    <t xml:space="preserve">049716</t>
  </si>
  <si>
    <t xml:space="preserve">建设部门教育收费</t>
  </si>
  <si>
    <t xml:space="preserve">04971601</t>
  </si>
  <si>
    <t xml:space="preserve">0497160101</t>
  </si>
  <si>
    <t xml:space="preserve">0497160102</t>
  </si>
  <si>
    <t xml:space="preserve">04971602</t>
  </si>
  <si>
    <t xml:space="preserve">0497160201</t>
  </si>
  <si>
    <t xml:space="preserve">0497160202</t>
  </si>
  <si>
    <t xml:space="preserve">0497160203</t>
  </si>
  <si>
    <t xml:space="preserve">0497160204</t>
  </si>
  <si>
    <t xml:space="preserve">04971603</t>
  </si>
  <si>
    <t xml:space="preserve">0497160301</t>
  </si>
  <si>
    <t xml:space="preserve">0497160302</t>
  </si>
  <si>
    <t xml:space="preserve">0497160303</t>
  </si>
  <si>
    <t xml:space="preserve">0497160304</t>
  </si>
  <si>
    <t xml:space="preserve">04971604</t>
  </si>
  <si>
    <t xml:space="preserve">0497160401</t>
  </si>
  <si>
    <t xml:space="preserve">0497160402</t>
  </si>
  <si>
    <t xml:space="preserve">04971605</t>
  </si>
  <si>
    <t xml:space="preserve">0497160501</t>
  </si>
  <si>
    <t xml:space="preserve">0497160502</t>
  </si>
  <si>
    <t xml:space="preserve">049717</t>
  </si>
  <si>
    <t xml:space="preserve">知识产权部门教育收费</t>
  </si>
  <si>
    <t xml:space="preserve">04971701</t>
  </si>
  <si>
    <t xml:space="preserve">0497170101</t>
  </si>
  <si>
    <t xml:space="preserve">0497170102</t>
  </si>
  <si>
    <t xml:space="preserve">04971702</t>
  </si>
  <si>
    <t xml:space="preserve">0497170201</t>
  </si>
  <si>
    <t xml:space="preserve">0497170202</t>
  </si>
  <si>
    <t xml:space="preserve">0497170203</t>
  </si>
  <si>
    <t xml:space="preserve">0497170204</t>
  </si>
  <si>
    <t xml:space="preserve">04971703</t>
  </si>
  <si>
    <t xml:space="preserve">0497170301</t>
  </si>
  <si>
    <t xml:space="preserve">0497170302</t>
  </si>
  <si>
    <t xml:space="preserve">0497170303</t>
  </si>
  <si>
    <t xml:space="preserve">0497170304</t>
  </si>
  <si>
    <t xml:space="preserve">04971704</t>
  </si>
  <si>
    <t xml:space="preserve">0497170401</t>
  </si>
  <si>
    <t xml:space="preserve">0497170402</t>
  </si>
  <si>
    <t xml:space="preserve">04971705</t>
  </si>
  <si>
    <t xml:space="preserve">0497170501</t>
  </si>
  <si>
    <t xml:space="preserve">0497170502</t>
  </si>
  <si>
    <t xml:space="preserve">049718</t>
  </si>
  <si>
    <t xml:space="preserve">生态环境部门教育收费</t>
  </si>
  <si>
    <t xml:space="preserve">04971801</t>
  </si>
  <si>
    <t xml:space="preserve">0497180101</t>
  </si>
  <si>
    <t xml:space="preserve">0497180102</t>
  </si>
  <si>
    <t xml:space="preserve">04971802</t>
  </si>
  <si>
    <t xml:space="preserve">0497180201</t>
  </si>
  <si>
    <t xml:space="preserve">0497180202</t>
  </si>
  <si>
    <t xml:space="preserve">0497180203</t>
  </si>
  <si>
    <t xml:space="preserve">0497180204</t>
  </si>
  <si>
    <t xml:space="preserve">04971803</t>
  </si>
  <si>
    <t xml:space="preserve">0497180301</t>
  </si>
  <si>
    <t xml:space="preserve">0497180302</t>
  </si>
  <si>
    <t xml:space="preserve">0497180303</t>
  </si>
  <si>
    <t xml:space="preserve">0497180304</t>
  </si>
  <si>
    <t xml:space="preserve">04971804</t>
  </si>
  <si>
    <t xml:space="preserve">0497180401</t>
  </si>
  <si>
    <t xml:space="preserve">0497180402</t>
  </si>
  <si>
    <t xml:space="preserve">04971805</t>
  </si>
  <si>
    <t xml:space="preserve">0497180501</t>
  </si>
  <si>
    <t xml:space="preserve">0497180502</t>
  </si>
  <si>
    <t xml:space="preserve">049719</t>
  </si>
  <si>
    <t xml:space="preserve">旅游部门教育收费</t>
  </si>
  <si>
    <t xml:space="preserve">04971901</t>
  </si>
  <si>
    <t xml:space="preserve">0497190101</t>
  </si>
  <si>
    <t xml:space="preserve">0497190102</t>
  </si>
  <si>
    <t xml:space="preserve">04971902</t>
  </si>
  <si>
    <t xml:space="preserve">0497190201</t>
  </si>
  <si>
    <t xml:space="preserve">0497190202</t>
  </si>
  <si>
    <t xml:space="preserve">0497190203</t>
  </si>
  <si>
    <t xml:space="preserve">0497190204</t>
  </si>
  <si>
    <t xml:space="preserve">04971903</t>
  </si>
  <si>
    <t xml:space="preserve">0497190301</t>
  </si>
  <si>
    <t xml:space="preserve">0497190302</t>
  </si>
  <si>
    <t xml:space="preserve">0497190303</t>
  </si>
  <si>
    <t xml:space="preserve">0497190304</t>
  </si>
  <si>
    <t xml:space="preserve">04971904</t>
  </si>
  <si>
    <t xml:space="preserve">0497190401</t>
  </si>
  <si>
    <t xml:space="preserve">0497190402</t>
  </si>
  <si>
    <t xml:space="preserve">04971905</t>
  </si>
  <si>
    <t xml:space="preserve">0497190501</t>
  </si>
  <si>
    <t xml:space="preserve">0497190502</t>
  </si>
  <si>
    <t xml:space="preserve">049720</t>
  </si>
  <si>
    <t xml:space="preserve">测绘部门教育收费</t>
  </si>
  <si>
    <t xml:space="preserve">04972001</t>
  </si>
  <si>
    <t xml:space="preserve">0497200101</t>
  </si>
  <si>
    <t xml:space="preserve">0497200102</t>
  </si>
  <si>
    <t xml:space="preserve">04972002</t>
  </si>
  <si>
    <t xml:space="preserve">0497200201</t>
  </si>
  <si>
    <t xml:space="preserve">0497200202</t>
  </si>
  <si>
    <t xml:space="preserve">0497200203</t>
  </si>
  <si>
    <t xml:space="preserve">0497200204</t>
  </si>
  <si>
    <t xml:space="preserve">04972003</t>
  </si>
  <si>
    <t xml:space="preserve">0497200301</t>
  </si>
  <si>
    <t xml:space="preserve">0497200302</t>
  </si>
  <si>
    <t xml:space="preserve">0497200303</t>
  </si>
  <si>
    <t xml:space="preserve">0497200304</t>
  </si>
  <si>
    <t xml:space="preserve">04972004</t>
  </si>
  <si>
    <t xml:space="preserve">0497200401</t>
  </si>
  <si>
    <t xml:space="preserve">0497200402</t>
  </si>
  <si>
    <t xml:space="preserve">04972005</t>
  </si>
  <si>
    <t xml:space="preserve">0497200501</t>
  </si>
  <si>
    <t xml:space="preserve">0497200502</t>
  </si>
  <si>
    <t xml:space="preserve">049721</t>
  </si>
  <si>
    <t xml:space="preserve">铁路部门教育收费</t>
  </si>
  <si>
    <t xml:space="preserve">04972101</t>
  </si>
  <si>
    <t xml:space="preserve">0497210101</t>
  </si>
  <si>
    <t xml:space="preserve">0497210102</t>
  </si>
  <si>
    <t xml:space="preserve">04972102</t>
  </si>
  <si>
    <t xml:space="preserve">0497210201</t>
  </si>
  <si>
    <t xml:space="preserve">0497210202</t>
  </si>
  <si>
    <t xml:space="preserve">0497210203</t>
  </si>
  <si>
    <t xml:space="preserve">0497210204</t>
  </si>
  <si>
    <t xml:space="preserve">04972103</t>
  </si>
  <si>
    <t xml:space="preserve">0497210301</t>
  </si>
  <si>
    <t xml:space="preserve">0497210302</t>
  </si>
  <si>
    <t xml:space="preserve">0497210303</t>
  </si>
  <si>
    <t xml:space="preserve">0497210304</t>
  </si>
  <si>
    <t xml:space="preserve">04972104</t>
  </si>
  <si>
    <t xml:space="preserve">0497210401</t>
  </si>
  <si>
    <t xml:space="preserve">0497210402</t>
  </si>
  <si>
    <t xml:space="preserve">04972105</t>
  </si>
  <si>
    <t xml:space="preserve">0497210501</t>
  </si>
  <si>
    <t xml:space="preserve">0497210502</t>
  </si>
  <si>
    <t xml:space="preserve">049722</t>
  </si>
  <si>
    <t xml:space="preserve">交通运输部门教育收费</t>
  </si>
  <si>
    <t xml:space="preserve">04972201</t>
  </si>
  <si>
    <t xml:space="preserve">0497220101</t>
  </si>
  <si>
    <t xml:space="preserve">0497220102</t>
  </si>
  <si>
    <t xml:space="preserve">04972202</t>
  </si>
  <si>
    <t xml:space="preserve">0497220201</t>
  </si>
  <si>
    <t xml:space="preserve">0497220202</t>
  </si>
  <si>
    <t xml:space="preserve">0497220203</t>
  </si>
  <si>
    <t xml:space="preserve">0497220204</t>
  </si>
  <si>
    <t xml:space="preserve">04972203</t>
  </si>
  <si>
    <t xml:space="preserve">0497220301</t>
  </si>
  <si>
    <t xml:space="preserve">0497220302</t>
  </si>
  <si>
    <t xml:space="preserve">0497220303</t>
  </si>
  <si>
    <t xml:space="preserve">0497220304</t>
  </si>
  <si>
    <t xml:space="preserve">04972204</t>
  </si>
  <si>
    <t xml:space="preserve">0497220401</t>
  </si>
  <si>
    <t xml:space="preserve">0497220402</t>
  </si>
  <si>
    <t xml:space="preserve">04972205</t>
  </si>
  <si>
    <t xml:space="preserve">0497220501</t>
  </si>
  <si>
    <t xml:space="preserve">0497220502</t>
  </si>
  <si>
    <t xml:space="preserve">049723</t>
  </si>
  <si>
    <t xml:space="preserve">工信部门教育收费</t>
  </si>
  <si>
    <t xml:space="preserve">04972301</t>
  </si>
  <si>
    <t xml:space="preserve">0497230101</t>
  </si>
  <si>
    <t xml:space="preserve">0497230102</t>
  </si>
  <si>
    <t xml:space="preserve">04972302</t>
  </si>
  <si>
    <t xml:space="preserve">0497230201</t>
  </si>
  <si>
    <t xml:space="preserve">0497230202</t>
  </si>
  <si>
    <t xml:space="preserve">0497230203</t>
  </si>
  <si>
    <t xml:space="preserve">0497230204</t>
  </si>
  <si>
    <t xml:space="preserve">04972303</t>
  </si>
  <si>
    <t xml:space="preserve">0497230301</t>
  </si>
  <si>
    <t xml:space="preserve">0497230302</t>
  </si>
  <si>
    <t xml:space="preserve">0497230303</t>
  </si>
  <si>
    <t xml:space="preserve">0497230304</t>
  </si>
  <si>
    <t xml:space="preserve">04972304</t>
  </si>
  <si>
    <t xml:space="preserve">0497230401</t>
  </si>
  <si>
    <t xml:space="preserve">0497230402</t>
  </si>
  <si>
    <t xml:space="preserve">04972305</t>
  </si>
  <si>
    <t xml:space="preserve">0497230501</t>
  </si>
  <si>
    <t xml:space="preserve">0497230502</t>
  </si>
  <si>
    <t xml:space="preserve">049724</t>
  </si>
  <si>
    <t xml:space="preserve">农业部门教育收费</t>
  </si>
  <si>
    <t xml:space="preserve">04972401</t>
  </si>
  <si>
    <t xml:space="preserve">0497240101</t>
  </si>
  <si>
    <t xml:space="preserve">0497240102</t>
  </si>
  <si>
    <t xml:space="preserve">04972402</t>
  </si>
  <si>
    <t xml:space="preserve">0497240201</t>
  </si>
  <si>
    <t xml:space="preserve">0497240202</t>
  </si>
  <si>
    <t xml:space="preserve">0497240203</t>
  </si>
  <si>
    <t xml:space="preserve">0497240204</t>
  </si>
  <si>
    <t xml:space="preserve">04972403</t>
  </si>
  <si>
    <t xml:space="preserve">0497240301</t>
  </si>
  <si>
    <t xml:space="preserve">0497240302</t>
  </si>
  <si>
    <t xml:space="preserve">0497240303</t>
  </si>
  <si>
    <t xml:space="preserve">0497240304</t>
  </si>
  <si>
    <t xml:space="preserve">04972404</t>
  </si>
  <si>
    <t xml:space="preserve">0497240401</t>
  </si>
  <si>
    <t xml:space="preserve">0497240402</t>
  </si>
  <si>
    <t xml:space="preserve">04972405</t>
  </si>
  <si>
    <t xml:space="preserve">0497240501</t>
  </si>
  <si>
    <t xml:space="preserve">0497240502</t>
  </si>
  <si>
    <t xml:space="preserve">049725</t>
  </si>
  <si>
    <t xml:space="preserve">林业部门教育收费</t>
  </si>
  <si>
    <t xml:space="preserve">04972501</t>
  </si>
  <si>
    <t xml:space="preserve">0497250101</t>
  </si>
  <si>
    <t xml:space="preserve">0497250102</t>
  </si>
  <si>
    <t xml:space="preserve">04972502</t>
  </si>
  <si>
    <t xml:space="preserve">0497250201</t>
  </si>
  <si>
    <t xml:space="preserve">0497250202</t>
  </si>
  <si>
    <t xml:space="preserve">0497250203</t>
  </si>
  <si>
    <t xml:space="preserve">0497250204</t>
  </si>
  <si>
    <t xml:space="preserve">04972503</t>
  </si>
  <si>
    <t xml:space="preserve">0497250301</t>
  </si>
  <si>
    <t xml:space="preserve">0497250302</t>
  </si>
  <si>
    <t xml:space="preserve">0497250303</t>
  </si>
  <si>
    <t xml:space="preserve">0497250304</t>
  </si>
  <si>
    <t xml:space="preserve">04972504</t>
  </si>
  <si>
    <t xml:space="preserve">0497250401</t>
  </si>
  <si>
    <t xml:space="preserve">0497250402</t>
  </si>
  <si>
    <t xml:space="preserve">04972505</t>
  </si>
  <si>
    <t xml:space="preserve">0497250501</t>
  </si>
  <si>
    <t xml:space="preserve">0497250502</t>
  </si>
  <si>
    <t xml:space="preserve">049726</t>
  </si>
  <si>
    <t xml:space="preserve">水利部门教育收费</t>
  </si>
  <si>
    <t xml:space="preserve">04972601</t>
  </si>
  <si>
    <t xml:space="preserve">0497260101</t>
  </si>
  <si>
    <t xml:space="preserve">0497260102</t>
  </si>
  <si>
    <t xml:space="preserve">04972602</t>
  </si>
  <si>
    <t xml:space="preserve">0497260201</t>
  </si>
  <si>
    <t xml:space="preserve">0497260202</t>
  </si>
  <si>
    <t xml:space="preserve">0497260203</t>
  </si>
  <si>
    <t xml:space="preserve">0497260204</t>
  </si>
  <si>
    <t xml:space="preserve">04972603</t>
  </si>
  <si>
    <t xml:space="preserve">0497260301</t>
  </si>
  <si>
    <t xml:space="preserve">0497260302</t>
  </si>
  <si>
    <t xml:space="preserve">0497260303</t>
  </si>
  <si>
    <t xml:space="preserve">0497260304</t>
  </si>
  <si>
    <t xml:space="preserve">04972604</t>
  </si>
  <si>
    <t xml:space="preserve">0497260401</t>
  </si>
  <si>
    <t xml:space="preserve">0497260402</t>
  </si>
  <si>
    <t xml:space="preserve">04972605</t>
  </si>
  <si>
    <t xml:space="preserve">0497260501</t>
  </si>
  <si>
    <t xml:space="preserve">0497260502</t>
  </si>
  <si>
    <t xml:space="preserve">049727</t>
  </si>
  <si>
    <t xml:space="preserve">卫生健康部门教育收费</t>
  </si>
  <si>
    <t xml:space="preserve">04972701</t>
  </si>
  <si>
    <t xml:space="preserve">0497270101</t>
  </si>
  <si>
    <t xml:space="preserve">0497270102</t>
  </si>
  <si>
    <t xml:space="preserve">04972702</t>
  </si>
  <si>
    <t xml:space="preserve">0497270201</t>
  </si>
  <si>
    <t xml:space="preserve">0497270202</t>
  </si>
  <si>
    <t xml:space="preserve">0497270203</t>
  </si>
  <si>
    <t xml:space="preserve">0497270204</t>
  </si>
  <si>
    <t xml:space="preserve">04972703</t>
  </si>
  <si>
    <t xml:space="preserve">0497270301</t>
  </si>
  <si>
    <t xml:space="preserve">0497270302</t>
  </si>
  <si>
    <t xml:space="preserve">0497270303</t>
  </si>
  <si>
    <t xml:space="preserve">0497270304</t>
  </si>
  <si>
    <t xml:space="preserve">04972704</t>
  </si>
  <si>
    <t xml:space="preserve">0497270401</t>
  </si>
  <si>
    <t xml:space="preserve">0497270402</t>
  </si>
  <si>
    <t xml:space="preserve">04972705</t>
  </si>
  <si>
    <t xml:space="preserve">0497270501</t>
  </si>
  <si>
    <t xml:space="preserve">0497270502</t>
  </si>
  <si>
    <t xml:space="preserve">049728</t>
  </si>
  <si>
    <t xml:space="preserve">药监部门教育收费</t>
  </si>
  <si>
    <t xml:space="preserve">04972801</t>
  </si>
  <si>
    <t xml:space="preserve">0497280101</t>
  </si>
  <si>
    <t xml:space="preserve">0497280102</t>
  </si>
  <si>
    <t xml:space="preserve">04972802</t>
  </si>
  <si>
    <t xml:space="preserve">0497280201</t>
  </si>
  <si>
    <t xml:space="preserve">0497280202</t>
  </si>
  <si>
    <t xml:space="preserve">0497280203</t>
  </si>
  <si>
    <t xml:space="preserve">0497280204</t>
  </si>
  <si>
    <t xml:space="preserve">04972803</t>
  </si>
  <si>
    <t xml:space="preserve">0497280301</t>
  </si>
  <si>
    <t xml:space="preserve">0497280302</t>
  </si>
  <si>
    <t xml:space="preserve">0497280303</t>
  </si>
  <si>
    <t xml:space="preserve">0497280304</t>
  </si>
  <si>
    <t xml:space="preserve">04972804</t>
  </si>
  <si>
    <t xml:space="preserve">0497280401</t>
  </si>
  <si>
    <t xml:space="preserve">0497280402</t>
  </si>
  <si>
    <t xml:space="preserve">04972805</t>
  </si>
  <si>
    <t xml:space="preserve">0497280501</t>
  </si>
  <si>
    <t xml:space="preserve">0497280502</t>
  </si>
  <si>
    <t xml:space="preserve">049729</t>
  </si>
  <si>
    <t xml:space="preserve">民政部门教育收费</t>
  </si>
  <si>
    <t xml:space="preserve">04972901</t>
  </si>
  <si>
    <t xml:space="preserve">0497290101</t>
  </si>
  <si>
    <t xml:space="preserve">0497290102</t>
  </si>
  <si>
    <t xml:space="preserve">04972902</t>
  </si>
  <si>
    <t xml:space="preserve">0497290201</t>
  </si>
  <si>
    <t xml:space="preserve">0497290202</t>
  </si>
  <si>
    <t xml:space="preserve">0497290203</t>
  </si>
  <si>
    <t xml:space="preserve">0497290204</t>
  </si>
  <si>
    <t xml:space="preserve">04972903</t>
  </si>
  <si>
    <t xml:space="preserve">0497290301</t>
  </si>
  <si>
    <t xml:space="preserve">0497290302</t>
  </si>
  <si>
    <t xml:space="preserve">0497290303</t>
  </si>
  <si>
    <t xml:space="preserve">0497290304</t>
  </si>
  <si>
    <t xml:space="preserve">04972904</t>
  </si>
  <si>
    <t xml:space="preserve">0497290401</t>
  </si>
  <si>
    <t xml:space="preserve">0497290402</t>
  </si>
  <si>
    <t xml:space="preserve">04972905</t>
  </si>
  <si>
    <t xml:space="preserve">0497290501</t>
  </si>
  <si>
    <t xml:space="preserve">0497290502</t>
  </si>
  <si>
    <t xml:space="preserve">049730</t>
  </si>
  <si>
    <t xml:space="preserve">人社部门教育收费</t>
  </si>
  <si>
    <t xml:space="preserve">04973001</t>
  </si>
  <si>
    <t xml:space="preserve">0497300101</t>
  </si>
  <si>
    <t xml:space="preserve">0497300102</t>
  </si>
  <si>
    <t xml:space="preserve">04973002</t>
  </si>
  <si>
    <t xml:space="preserve">0497300201</t>
  </si>
  <si>
    <t xml:space="preserve">0497300202</t>
  </si>
  <si>
    <t xml:space="preserve">0497300203</t>
  </si>
  <si>
    <t xml:space="preserve">0497300204</t>
  </si>
  <si>
    <t xml:space="preserve">04973003</t>
  </si>
  <si>
    <t xml:space="preserve">0497300301</t>
  </si>
  <si>
    <t xml:space="preserve">0497300302</t>
  </si>
  <si>
    <t xml:space="preserve">0497300303</t>
  </si>
  <si>
    <t xml:space="preserve">0497300304</t>
  </si>
  <si>
    <t xml:space="preserve">04973004</t>
  </si>
  <si>
    <t xml:space="preserve">0497300401</t>
  </si>
  <si>
    <t xml:space="preserve">0497300402</t>
  </si>
  <si>
    <t xml:space="preserve">04973005</t>
  </si>
  <si>
    <t xml:space="preserve">0497300501</t>
  </si>
  <si>
    <t xml:space="preserve">0497300502</t>
  </si>
  <si>
    <t xml:space="preserve">049731</t>
  </si>
  <si>
    <t xml:space="preserve">海关教育收费</t>
  </si>
  <si>
    <t xml:space="preserve">04973102</t>
  </si>
  <si>
    <t xml:space="preserve">0497310201</t>
  </si>
  <si>
    <t xml:space="preserve">0497310202</t>
  </si>
  <si>
    <t xml:space="preserve">0497310203</t>
  </si>
  <si>
    <t xml:space="preserve">0497310204</t>
  </si>
  <si>
    <t xml:space="preserve">049732</t>
  </si>
  <si>
    <t xml:space="preserve">审计部门教育收费</t>
  </si>
  <si>
    <t xml:space="preserve">04973202</t>
  </si>
  <si>
    <t xml:space="preserve">0497320201</t>
  </si>
  <si>
    <t xml:space="preserve">0497320202</t>
  </si>
  <si>
    <t xml:space="preserve">0497320203</t>
  </si>
  <si>
    <t xml:space="preserve">0497320204</t>
  </si>
  <si>
    <t xml:space="preserve">049733</t>
  </si>
  <si>
    <t xml:space="preserve">省管局教育收费</t>
  </si>
  <si>
    <t xml:space="preserve">04973302</t>
  </si>
  <si>
    <t xml:space="preserve">0497330201</t>
  </si>
  <si>
    <t xml:space="preserve">0497330202</t>
  </si>
  <si>
    <t xml:space="preserve">0497330203</t>
  </si>
  <si>
    <t xml:space="preserve">0497330204</t>
  </si>
  <si>
    <t xml:space="preserve">049734</t>
  </si>
  <si>
    <t xml:space="preserve">保密部门教育收费</t>
  </si>
  <si>
    <t xml:space="preserve">04973402</t>
  </si>
  <si>
    <t xml:space="preserve">0497340201</t>
  </si>
  <si>
    <t xml:space="preserve">0497340202</t>
  </si>
  <si>
    <t xml:space="preserve">0497340203</t>
  </si>
  <si>
    <t xml:space="preserve">0497340204</t>
  </si>
  <si>
    <t xml:space="preserve">049735</t>
  </si>
  <si>
    <t xml:space="preserve">档案部门教育收费</t>
  </si>
  <si>
    <t xml:space="preserve">04973502</t>
  </si>
  <si>
    <t xml:space="preserve">0497350201</t>
  </si>
  <si>
    <t xml:space="preserve">0497350202</t>
  </si>
  <si>
    <t xml:space="preserve">0497350203</t>
  </si>
  <si>
    <t xml:space="preserve">0497350204</t>
  </si>
  <si>
    <t xml:space="preserve">049736</t>
  </si>
  <si>
    <t xml:space="preserve">港澳办部门教育收费</t>
  </si>
  <si>
    <t xml:space="preserve">04973602</t>
  </si>
  <si>
    <t xml:space="preserve">0497360201</t>
  </si>
  <si>
    <t xml:space="preserve">0497360202</t>
  </si>
  <si>
    <t xml:space="preserve">0497360203</t>
  </si>
  <si>
    <t xml:space="preserve">0497360204</t>
  </si>
  <si>
    <t xml:space="preserve">049737</t>
  </si>
  <si>
    <t xml:space="preserve">贸促会部门教育收费</t>
  </si>
  <si>
    <t xml:space="preserve">04973702</t>
  </si>
  <si>
    <t xml:space="preserve">0497370201</t>
  </si>
  <si>
    <t xml:space="preserve">0497370202</t>
  </si>
  <si>
    <t xml:space="preserve">0497370203</t>
  </si>
  <si>
    <t xml:space="preserve">0497370204</t>
  </si>
  <si>
    <t xml:space="preserve">049738</t>
  </si>
  <si>
    <t xml:space="preserve">人防办教育收费</t>
  </si>
  <si>
    <t xml:space="preserve">04973802</t>
  </si>
  <si>
    <t xml:space="preserve">0497380201</t>
  </si>
  <si>
    <t xml:space="preserve">0497380202</t>
  </si>
  <si>
    <t xml:space="preserve">0497380203</t>
  </si>
  <si>
    <t xml:space="preserve">0497380204</t>
  </si>
  <si>
    <t xml:space="preserve">049739</t>
  </si>
  <si>
    <t xml:space="preserve">海洋部门教育收费</t>
  </si>
  <si>
    <t xml:space="preserve">04973902</t>
  </si>
  <si>
    <t xml:space="preserve">0497390201</t>
  </si>
  <si>
    <t xml:space="preserve">0497390202</t>
  </si>
  <si>
    <t xml:space="preserve">0497390203</t>
  </si>
  <si>
    <t xml:space="preserve">0497390204</t>
  </si>
  <si>
    <t xml:space="preserve">049740</t>
  </si>
  <si>
    <t xml:space="preserve">证监会教育收费</t>
  </si>
  <si>
    <t xml:space="preserve">04974002</t>
  </si>
  <si>
    <t xml:space="preserve">0497400201</t>
  </si>
  <si>
    <t xml:space="preserve">0497400202</t>
  </si>
  <si>
    <t xml:space="preserve">0497400203</t>
  </si>
  <si>
    <t xml:space="preserve">0497400204</t>
  </si>
  <si>
    <t xml:space="preserve">049741</t>
  </si>
  <si>
    <t xml:space="preserve">银监会教育收费</t>
  </si>
  <si>
    <t xml:space="preserve">04974102</t>
  </si>
  <si>
    <t xml:space="preserve">0497410201</t>
  </si>
  <si>
    <t xml:space="preserve">0497410202</t>
  </si>
  <si>
    <t xml:space="preserve">0497410203</t>
  </si>
  <si>
    <t xml:space="preserve">0497410204</t>
  </si>
  <si>
    <t xml:space="preserve">049742</t>
  </si>
  <si>
    <t xml:space="preserve">保监会教育收费</t>
  </si>
  <si>
    <t xml:space="preserve">04974202</t>
  </si>
  <si>
    <t xml:space="preserve">0497420201</t>
  </si>
  <si>
    <t xml:space="preserve">0497420202</t>
  </si>
  <si>
    <t xml:space="preserve">0497420203</t>
  </si>
  <si>
    <t xml:space="preserve">0497420204</t>
  </si>
  <si>
    <t xml:space="preserve">049743</t>
  </si>
  <si>
    <t xml:space="preserve">仲裁委教育收费</t>
  </si>
  <si>
    <t xml:space="preserve">04974302</t>
  </si>
  <si>
    <t xml:space="preserve">0497430201</t>
  </si>
  <si>
    <t xml:space="preserve">0497430202</t>
  </si>
  <si>
    <t xml:space="preserve">0497430203</t>
  </si>
  <si>
    <t xml:space="preserve">0497430204</t>
  </si>
  <si>
    <t xml:space="preserve">049744</t>
  </si>
  <si>
    <t xml:space="preserve">编办教育收费</t>
  </si>
  <si>
    <t xml:space="preserve">04974402</t>
  </si>
  <si>
    <t xml:space="preserve">0497440201</t>
  </si>
  <si>
    <t xml:space="preserve">0497440202</t>
  </si>
  <si>
    <t xml:space="preserve">0497440203</t>
  </si>
  <si>
    <t xml:space="preserve">0497440204</t>
  </si>
  <si>
    <t xml:space="preserve">049745</t>
  </si>
  <si>
    <t xml:space="preserve">党校教育收费</t>
  </si>
  <si>
    <t xml:space="preserve">04974501</t>
  </si>
  <si>
    <t xml:space="preserve">党校函授学院办学收费</t>
  </si>
  <si>
    <t xml:space="preserve">04974502</t>
  </si>
  <si>
    <t xml:space="preserve">党校委托培养在职研究生学费</t>
  </si>
  <si>
    <t xml:space="preserve">04974503</t>
  </si>
  <si>
    <t xml:space="preserve">党校短期培训进修费</t>
  </si>
  <si>
    <t xml:space="preserve">04974504</t>
  </si>
  <si>
    <t xml:space="preserve">党校教材费</t>
  </si>
  <si>
    <t xml:space="preserve">04974505</t>
  </si>
  <si>
    <t xml:space="preserve">党校高等学校学费</t>
  </si>
  <si>
    <t xml:space="preserve">049746</t>
  </si>
  <si>
    <t xml:space="preserve">监察部门教育收费</t>
  </si>
  <si>
    <t xml:space="preserve">04974602</t>
  </si>
  <si>
    <t xml:space="preserve">0497460201</t>
  </si>
  <si>
    <t xml:space="preserve">0497460202</t>
  </si>
  <si>
    <t xml:space="preserve">0497460203</t>
  </si>
  <si>
    <t xml:space="preserve">0497460204</t>
  </si>
  <si>
    <t xml:space="preserve">049747</t>
  </si>
  <si>
    <t xml:space="preserve">国资委教育收费</t>
  </si>
  <si>
    <t xml:space="preserve">04974702</t>
  </si>
  <si>
    <t xml:space="preserve">国资委学费、住宿费、委托培养费、函大电大夜大及短期培训费</t>
  </si>
  <si>
    <t xml:space="preserve">0497470201</t>
  </si>
  <si>
    <t xml:space="preserve">0497470202</t>
  </si>
  <si>
    <t xml:space="preserve">0497470203</t>
  </si>
  <si>
    <t xml:space="preserve">0497470204</t>
  </si>
  <si>
    <t xml:space="preserve">049799</t>
  </si>
  <si>
    <t xml:space="preserve">04979901</t>
  </si>
  <si>
    <t xml:space="preserve">0497990101</t>
  </si>
  <si>
    <t xml:space="preserve">0497990102</t>
  </si>
  <si>
    <t xml:space="preserve">04979902</t>
  </si>
  <si>
    <t xml:space="preserve">0497990201</t>
  </si>
  <si>
    <t xml:space="preserve">0497990202</t>
  </si>
  <si>
    <t xml:space="preserve">0497990203</t>
  </si>
  <si>
    <t xml:space="preserve">0497990204</t>
  </si>
  <si>
    <t xml:space="preserve">04979903</t>
  </si>
  <si>
    <t xml:space="preserve">0497990301</t>
  </si>
  <si>
    <t xml:space="preserve">0497990302</t>
  </si>
  <si>
    <t xml:space="preserve">0497990303</t>
  </si>
  <si>
    <t xml:space="preserve">0497990304</t>
  </si>
  <si>
    <t xml:space="preserve">04979904</t>
  </si>
  <si>
    <t xml:space="preserve">0497990401</t>
  </si>
  <si>
    <t xml:space="preserve">0497990402</t>
  </si>
  <si>
    <t xml:space="preserve">0498</t>
  </si>
  <si>
    <t xml:space="preserve">其他行政事业性收费</t>
  </si>
  <si>
    <t xml:space="preserve">049850</t>
  </si>
  <si>
    <t xml:space="preserve">老年大学学费</t>
  </si>
  <si>
    <t xml:space="preserve">049851</t>
  </si>
  <si>
    <r>
      <rPr>
        <sz val="10"/>
        <rFont val="Noto Sans"/>
        <family val="2"/>
      </rPr>
      <t xml:space="preserve">老年大学学费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缴入国库</t>
    </r>
    <r>
      <rPr>
        <sz val="10"/>
        <rFont val="Microsoft Sans Serif"/>
        <family val="2"/>
        <charset val="134"/>
      </rPr>
      <t xml:space="preserve">)</t>
    </r>
  </si>
  <si>
    <t xml:space="preserve">0499</t>
  </si>
  <si>
    <t xml:space="preserve">考试考务费</t>
  </si>
  <si>
    <t xml:space="preserve">049901</t>
  </si>
  <si>
    <t xml:space="preserve">专业技术人员职业资格考试考务费</t>
  </si>
  <si>
    <t xml:space="preserve">04990101</t>
  </si>
  <si>
    <t xml:space="preserve">专业技术人员计算机应用能力考试费</t>
  </si>
  <si>
    <t xml:space="preserve">04990102</t>
  </si>
  <si>
    <t xml:space="preserve">价格鉴证师执业资格考试费</t>
  </si>
  <si>
    <t xml:space="preserve">04990103</t>
  </si>
  <si>
    <t xml:space="preserve">注册城乡规划师职业资格考试考务费</t>
  </si>
  <si>
    <t xml:space="preserve">04990104</t>
  </si>
  <si>
    <t xml:space="preserve">专业技术人员职称外语等级考试费</t>
  </si>
  <si>
    <t xml:space="preserve">04990105</t>
  </si>
  <si>
    <t xml:space="preserve">经济专业技术资格考试</t>
  </si>
  <si>
    <t xml:space="preserve">04990106</t>
  </si>
  <si>
    <t xml:space="preserve">执业药师、执业中药师资格考试费</t>
  </si>
  <si>
    <t xml:space="preserve">04990107</t>
  </si>
  <si>
    <t xml:space="preserve">监理工程师执业资格考试费</t>
  </si>
  <si>
    <t xml:space="preserve">04990108</t>
  </si>
  <si>
    <t xml:space="preserve">造价工程师执业资格考试费</t>
  </si>
  <si>
    <t xml:space="preserve">04990109</t>
  </si>
  <si>
    <t xml:space="preserve">出版专业技术人员职业资格考试</t>
  </si>
  <si>
    <t xml:space="preserve">04990110</t>
  </si>
  <si>
    <t xml:space="preserve">注册安全工程师执业资格考试费</t>
  </si>
  <si>
    <t xml:space="preserve">04990111</t>
  </si>
  <si>
    <t xml:space="preserve">注册设备监理师执业资格考试费</t>
  </si>
  <si>
    <t xml:space="preserve">04990112</t>
  </si>
  <si>
    <t xml:space="preserve">投资建设项目管理师职业水平考试费</t>
  </si>
  <si>
    <t xml:space="preserve">04990113</t>
  </si>
  <si>
    <r>
      <rPr>
        <sz val="10"/>
        <rFont val="Noto Sans"/>
        <family val="2"/>
      </rPr>
      <t xml:space="preserve">注册化工工程师执业资格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基础、专业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考试费</t>
    </r>
  </si>
  <si>
    <t xml:space="preserve">04990114</t>
  </si>
  <si>
    <r>
      <rPr>
        <sz val="10"/>
        <rFont val="Noto Sans"/>
        <family val="2"/>
      </rPr>
      <t xml:space="preserve">注册公用设备工程师执业资格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基础、专业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考试费</t>
    </r>
  </si>
  <si>
    <t xml:space="preserve">04990115</t>
  </si>
  <si>
    <r>
      <rPr>
        <sz val="10"/>
        <rFont val="Noto Sans"/>
        <family val="2"/>
      </rPr>
      <t xml:space="preserve">注册土木工程师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口与航道工程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执业资格考试费</t>
    </r>
  </si>
  <si>
    <t xml:space="preserve">04990116</t>
  </si>
  <si>
    <t xml:space="preserve">注册电气工程师执业资格考试费</t>
  </si>
  <si>
    <t xml:space="preserve">04990117</t>
  </si>
  <si>
    <t xml:space="preserve">环境影响评价工程师职业资格考试费</t>
  </si>
  <si>
    <t xml:space="preserve">04990118</t>
  </si>
  <si>
    <t xml:space="preserve">社会工作师、助理社会工作师职业水平考试费</t>
  </si>
  <si>
    <t xml:space="preserve">04990119</t>
  </si>
  <si>
    <t xml:space="preserve">招标师职业水平考试费</t>
  </si>
  <si>
    <t xml:space="preserve">04990120</t>
  </si>
  <si>
    <t xml:space="preserve">注册测绘师资格考试费</t>
  </si>
  <si>
    <t xml:space="preserve">04990121</t>
  </si>
  <si>
    <t xml:space="preserve">审计专业技术资格考试费</t>
  </si>
  <si>
    <t xml:space="preserve">04990122</t>
  </si>
  <si>
    <r>
      <rPr>
        <sz val="10"/>
        <rFont val="Noto Sans"/>
        <family val="2"/>
      </rPr>
      <t xml:space="preserve">注册计量师资格考试费</t>
    </r>
    <r>
      <rPr>
        <sz val="10"/>
        <rFont val="Microsoft Sans Serif"/>
        <family val="2"/>
        <charset val="134"/>
      </rPr>
      <t xml:space="preserve">-</t>
    </r>
    <r>
      <rPr>
        <sz val="10"/>
        <rFont val="Noto Sans"/>
        <family val="2"/>
      </rPr>
      <t xml:space="preserve">一级</t>
    </r>
  </si>
  <si>
    <t xml:space="preserve">04990123</t>
  </si>
  <si>
    <r>
      <rPr>
        <sz val="10"/>
        <rFont val="Noto Sans"/>
        <family val="2"/>
      </rPr>
      <t xml:space="preserve">注册计量师资格考试费</t>
    </r>
    <r>
      <rPr>
        <sz val="10"/>
        <rFont val="Microsoft Sans Serif"/>
        <family val="2"/>
        <charset val="134"/>
      </rPr>
      <t xml:space="preserve">-</t>
    </r>
    <r>
      <rPr>
        <sz val="10"/>
        <rFont val="Noto Sans"/>
        <family val="2"/>
      </rPr>
      <t xml:space="preserve">二级</t>
    </r>
  </si>
  <si>
    <t xml:space="preserve">04990124</t>
  </si>
  <si>
    <r>
      <rPr>
        <sz val="10"/>
        <rFont val="Noto Sans"/>
        <family val="2"/>
      </rPr>
      <t xml:space="preserve">注册土木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岩土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工程师执业资格考试费</t>
    </r>
  </si>
  <si>
    <t xml:space="preserve">04990125</t>
  </si>
  <si>
    <t xml:space="preserve">注册建造师执业资格考试费</t>
  </si>
  <si>
    <t xml:space="preserve">04990126</t>
  </si>
  <si>
    <t xml:space="preserve">注册环保工程师执业资格基础考试费</t>
  </si>
  <si>
    <t xml:space="preserve">04990127</t>
  </si>
  <si>
    <r>
      <rPr>
        <sz val="10"/>
        <rFont val="Noto Sans"/>
        <family val="2"/>
      </rPr>
      <t xml:space="preserve">注册土木工程师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水利水电工程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执业资格考试费</t>
    </r>
  </si>
  <si>
    <t xml:space="preserve">04990128</t>
  </si>
  <si>
    <t xml:space="preserve">注册土木工程师（道路工程）执业资格考</t>
  </si>
  <si>
    <t xml:space="preserve">04990129</t>
  </si>
  <si>
    <t xml:space="preserve">会计专业技术资格考试</t>
  </si>
  <si>
    <t xml:space="preserve">04990130</t>
  </si>
  <si>
    <t xml:space="preserve">船员适任证书考试费</t>
  </si>
  <si>
    <t xml:space="preserve">04990131</t>
  </si>
  <si>
    <t xml:space="preserve">经营性道路客货运输驾驶员从业资格考试费</t>
  </si>
  <si>
    <t xml:space="preserve">04990132</t>
  </si>
  <si>
    <t xml:space="preserve">计算机软件专业技术资格和水平考试费</t>
  </si>
  <si>
    <t xml:space="preserve">04990133</t>
  </si>
  <si>
    <t xml:space="preserve">全国通信专业技术人员职业水平考试</t>
  </si>
  <si>
    <t xml:space="preserve">04990134</t>
  </si>
  <si>
    <t xml:space="preserve">海洋渔业船舶船员考试费</t>
  </si>
  <si>
    <t xml:space="preserve">04990135</t>
  </si>
  <si>
    <t xml:space="preserve">执业兽医资格考试</t>
  </si>
  <si>
    <t xml:space="preserve">04990136</t>
  </si>
  <si>
    <t xml:space="preserve">卫生专业技术资格考试费</t>
  </si>
  <si>
    <t xml:space="preserve">04990137</t>
  </si>
  <si>
    <t xml:space="preserve">医师资格考试费</t>
  </si>
  <si>
    <t xml:space="preserve">04990138</t>
  </si>
  <si>
    <t xml:space="preserve">护士执业资格考试</t>
  </si>
  <si>
    <t xml:space="preserve">04990139</t>
  </si>
  <si>
    <t xml:space="preserve">管理咨询师职业水平考试费</t>
  </si>
  <si>
    <t xml:space="preserve">04990140</t>
  </si>
  <si>
    <t xml:space="preserve">全国广播电视新闻采编、播音员、主持人资格考试费</t>
  </si>
  <si>
    <t xml:space="preserve">04990141</t>
  </si>
  <si>
    <t xml:space="preserve">统计专业技术资格考试费</t>
  </si>
  <si>
    <t xml:space="preserve">04990142</t>
  </si>
  <si>
    <t xml:space="preserve">导游人员资格考试费</t>
  </si>
  <si>
    <t xml:space="preserve">04990143</t>
  </si>
  <si>
    <r>
      <rPr>
        <sz val="10"/>
        <rFont val="Noto Sans"/>
        <family val="2"/>
      </rPr>
      <t xml:space="preserve">翻译专业资格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水平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考试费</t>
    </r>
  </si>
  <si>
    <t xml:space="preserve">04990144</t>
  </si>
  <si>
    <t xml:space="preserve">教师资格考试费</t>
  </si>
  <si>
    <t xml:space="preserve">04990145</t>
  </si>
  <si>
    <r>
      <rPr>
        <sz val="10"/>
        <rFont val="Noto Sans"/>
        <family val="2"/>
      </rPr>
      <t xml:space="preserve">驾驶许可考试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公安部门收取</t>
    </r>
    <r>
      <rPr>
        <sz val="10"/>
        <rFont val="Microsoft Sans Serif"/>
        <family val="2"/>
        <charset val="134"/>
      </rPr>
      <t xml:space="preserve">)</t>
    </r>
  </si>
  <si>
    <t xml:space="preserve">04990146</t>
  </si>
  <si>
    <t xml:space="preserve">保安员资格考试费</t>
  </si>
  <si>
    <t xml:space="preserve">04990147</t>
  </si>
  <si>
    <t xml:space="preserve">注册会计师考试考务费</t>
  </si>
  <si>
    <t xml:space="preserve">04990148</t>
  </si>
  <si>
    <t xml:space="preserve">法律职业资格考试</t>
  </si>
  <si>
    <t xml:space="preserve">04990149</t>
  </si>
  <si>
    <t xml:space="preserve">专利代理人资格考试报名考务费</t>
  </si>
  <si>
    <t xml:space="preserve">04990150</t>
  </si>
  <si>
    <t xml:space="preserve">安全生产资格考试收费</t>
  </si>
  <si>
    <t xml:space="preserve">04990151</t>
  </si>
  <si>
    <r>
      <rPr>
        <sz val="10"/>
        <rFont val="Noto Sans"/>
        <family val="2"/>
      </rPr>
      <t xml:space="preserve">公路水运工程试验检测专业技术人员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含助理试验检测师和试验检测师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考试</t>
    </r>
  </si>
  <si>
    <t xml:space="preserve">04990152</t>
  </si>
  <si>
    <r>
      <rPr>
        <sz val="10"/>
        <rFont val="Noto Sans"/>
        <family val="2"/>
      </rPr>
      <t xml:space="preserve">勘察设计注册土木工程师 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道路工程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专业考试</t>
    </r>
  </si>
  <si>
    <t xml:space="preserve">04990153</t>
  </si>
  <si>
    <t xml:space="preserve">注册环保工程师执业资格专业考试费</t>
  </si>
  <si>
    <t xml:space="preserve">04990154</t>
  </si>
  <si>
    <t xml:space="preserve">特种作业人员考核收费</t>
  </si>
  <si>
    <t xml:space="preserve">04990155</t>
  </si>
  <si>
    <r>
      <rPr>
        <sz val="10"/>
        <rFont val="Noto Sans"/>
        <family val="2"/>
      </rPr>
      <t xml:space="preserve">驾驶许可考试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农业部门收取</t>
    </r>
    <r>
      <rPr>
        <sz val="10"/>
        <rFont val="Microsoft Sans Serif"/>
        <family val="2"/>
        <charset val="134"/>
      </rPr>
      <t xml:space="preserve">)</t>
    </r>
  </si>
  <si>
    <t xml:space="preserve">049902</t>
  </si>
  <si>
    <t xml:space="preserve">职业技能鉴定考试考务费</t>
  </si>
  <si>
    <t xml:space="preserve">04990201</t>
  </si>
  <si>
    <t xml:space="preserve">职业技能鉴定考试</t>
  </si>
  <si>
    <t xml:space="preserve">04990202</t>
  </si>
  <si>
    <t xml:space="preserve">电子行业特有工种职业技能鉴定考试费</t>
  </si>
  <si>
    <t xml:space="preserve">04990203</t>
  </si>
  <si>
    <t xml:space="preserve">消防行业特有工种职业技能鉴定考试费</t>
  </si>
  <si>
    <t xml:space="preserve">04990204</t>
  </si>
  <si>
    <t xml:space="preserve">通信行业特有职业（工种）技术鉴定考试</t>
  </si>
  <si>
    <t xml:space="preserve">04990205</t>
  </si>
  <si>
    <r>
      <rPr>
        <sz val="10"/>
        <rFont val="Noto Sans"/>
        <family val="2"/>
      </rPr>
      <t xml:space="preserve">职业技能鉴定考试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院校经人社部门批准</t>
    </r>
    <r>
      <rPr>
        <sz val="10"/>
        <rFont val="Microsoft Sans Serif"/>
        <family val="2"/>
        <charset val="134"/>
      </rPr>
      <t xml:space="preserve">)</t>
    </r>
  </si>
  <si>
    <t xml:space="preserve">0499020501</t>
  </si>
  <si>
    <t xml:space="preserve">049903</t>
  </si>
  <si>
    <t xml:space="preserve">教育考试考务费</t>
  </si>
  <si>
    <t xml:space="preserve">04990301</t>
  </si>
  <si>
    <t xml:space="preserve">高等自学考试费</t>
  </si>
  <si>
    <t xml:space="preserve">04990302</t>
  </si>
  <si>
    <t xml:space="preserve">商务管理和金融管理专业自学考试考务费</t>
  </si>
  <si>
    <t xml:space="preserve">04990303</t>
  </si>
  <si>
    <t xml:space="preserve">全国公共英语等级考试考务费</t>
  </si>
  <si>
    <t xml:space="preserve">04990304</t>
  </si>
  <si>
    <t xml:space="preserve">全国计算机应用技术考试考务费</t>
  </si>
  <si>
    <t xml:space="preserve">04990305</t>
  </si>
  <si>
    <t xml:space="preserve">在职人员攻读专业硕士学位全国入学联考报名考务费</t>
  </si>
  <si>
    <t xml:space="preserve">04990306</t>
  </si>
  <si>
    <r>
      <rPr>
        <sz val="10"/>
        <rFont val="Noto Sans"/>
        <family val="2"/>
      </rPr>
      <t xml:space="preserve">高考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含成人高考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考试</t>
    </r>
  </si>
  <si>
    <t xml:space="preserve">04990307</t>
  </si>
  <si>
    <t xml:space="preserve">研究生招生考试</t>
  </si>
  <si>
    <t xml:space="preserve">04990308</t>
  </si>
  <si>
    <t xml:space="preserve">大学英语四、六级考试考务费</t>
  </si>
  <si>
    <t xml:space="preserve">04990309</t>
  </si>
  <si>
    <t xml:space="preserve">全国外语水平考试考务费</t>
  </si>
  <si>
    <t xml:space="preserve">04990310</t>
  </si>
  <si>
    <t xml:space="preserve">专科起点本科入学考试</t>
  </si>
  <si>
    <t xml:space="preserve">04990311</t>
  </si>
  <si>
    <t xml:space="preserve">成人高等职教考试</t>
  </si>
  <si>
    <t xml:space="preserve">04990312</t>
  </si>
  <si>
    <t xml:space="preserve">计算机等级考试考务费</t>
  </si>
  <si>
    <t xml:space="preserve">04990313</t>
  </si>
  <si>
    <t xml:space="preserve">同等学历人员申请硕士、博士学位水平全国统一考试（含学士学位）</t>
  </si>
  <si>
    <t xml:space="preserve">04990314</t>
  </si>
  <si>
    <t xml:space="preserve">全国网络统考考试费</t>
  </si>
  <si>
    <t xml:space="preserve">04990315</t>
  </si>
  <si>
    <r>
      <rPr>
        <sz val="10"/>
        <rFont val="Noto Sans"/>
        <family val="2"/>
      </rPr>
      <t xml:space="preserve">普通话水平测试费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缴专户</t>
    </r>
    <r>
      <rPr>
        <sz val="10"/>
        <rFont val="Microsoft Sans Serif"/>
        <family val="2"/>
        <charset val="134"/>
      </rPr>
      <t xml:space="preserve">)</t>
    </r>
  </si>
  <si>
    <t xml:space="preserve">0499031501</t>
  </si>
  <si>
    <t xml:space="preserve">0499031502</t>
  </si>
  <si>
    <t xml:space="preserve">0499031503</t>
  </si>
  <si>
    <t xml:space="preserve">0499031504</t>
  </si>
  <si>
    <t xml:space="preserve">04990316</t>
  </si>
  <si>
    <t xml:space="preserve">艺术类、体育类学生入学专业测试</t>
  </si>
  <si>
    <t xml:space="preserve">04990317</t>
  </si>
  <si>
    <t xml:space="preserve">高水平运动员以及其他特殊类型学生入学测试</t>
  </si>
  <si>
    <t xml:space="preserve">04990318</t>
  </si>
  <si>
    <r>
      <rPr>
        <sz val="10"/>
        <rFont val="Noto Sans"/>
        <family val="2"/>
      </rPr>
      <t xml:space="preserve">大学英语英语应用能力考试和大学计算机水平考试（</t>
    </r>
    <r>
      <rPr>
        <sz val="10"/>
        <rFont val="Microsoft Sans Serif"/>
        <family val="2"/>
        <charset val="134"/>
      </rPr>
      <t xml:space="preserve">CCT</t>
    </r>
    <r>
      <rPr>
        <sz val="10"/>
        <rFont val="Noto Sans"/>
        <family val="2"/>
      </rPr>
      <t xml:space="preserve">）</t>
    </r>
  </si>
  <si>
    <t xml:space="preserve">04990319</t>
  </si>
  <si>
    <t xml:space="preserve">成人本科申请学士学位外国语水平全省统一考试</t>
  </si>
  <si>
    <t xml:space="preserve">04990320</t>
  </si>
  <si>
    <t xml:space="preserve">研究生入学考试费</t>
  </si>
  <si>
    <t xml:space="preserve">04990321</t>
  </si>
  <si>
    <t xml:space="preserve">自主招生报名考试费</t>
  </si>
  <si>
    <t xml:space="preserve">04990322</t>
  </si>
  <si>
    <t xml:space="preserve">网络教育学生入学考试费</t>
  </si>
  <si>
    <t xml:space="preserve">04990323</t>
  </si>
  <si>
    <t xml:space="preserve">美术类专业报名考试费</t>
  </si>
  <si>
    <t xml:space="preserve">04990324</t>
  </si>
  <si>
    <t xml:space="preserve">普通（含成人）高、中等学校报名考试费</t>
  </si>
  <si>
    <t xml:space="preserve">0499032401</t>
  </si>
  <si>
    <t xml:space="preserve">普通（含成人）高、中等学校报名费</t>
  </si>
  <si>
    <t xml:space="preserve">0499032402</t>
  </si>
  <si>
    <t xml:space="preserve">普通（含成人）高、中等学校考试费</t>
  </si>
  <si>
    <t xml:space="preserve">04990325</t>
  </si>
  <si>
    <t xml:space="preserve">中考考试费</t>
  </si>
  <si>
    <t xml:space="preserve">04990326</t>
  </si>
  <si>
    <t xml:space="preserve">普通高中学业考试费</t>
  </si>
  <si>
    <t xml:space="preserve">0499032601</t>
  </si>
  <si>
    <t xml:space="preserve">普通高中会考报名费</t>
  </si>
  <si>
    <t xml:space="preserve">0499032602</t>
  </si>
  <si>
    <t xml:space="preserve">普通高中会考考试费</t>
  </si>
  <si>
    <t xml:space="preserve">0499032603</t>
  </si>
  <si>
    <t xml:space="preserve">普通高中会考重考费</t>
  </si>
  <si>
    <t xml:space="preserve">0499032604</t>
  </si>
  <si>
    <t xml:space="preserve">普通高中实践操作考察费</t>
  </si>
  <si>
    <t xml:space="preserve">04990327</t>
  </si>
  <si>
    <t xml:space="preserve">专业技术资格评审费（缴专户）</t>
  </si>
  <si>
    <t xml:space="preserve">0499032701</t>
  </si>
  <si>
    <t xml:space="preserve">049950</t>
  </si>
  <si>
    <t xml:space="preserve">其他考试考务费</t>
  </si>
  <si>
    <t xml:space="preserve">04995001</t>
  </si>
  <si>
    <t xml:space="preserve">公务员录用考试费</t>
  </si>
  <si>
    <t xml:space="preserve">05</t>
  </si>
  <si>
    <t xml:space="preserve">罚没收入</t>
  </si>
  <si>
    <t xml:space="preserve">06</t>
  </si>
  <si>
    <t xml:space="preserve">国有资本经营收入</t>
  </si>
  <si>
    <t xml:space="preserve">0601</t>
  </si>
  <si>
    <t xml:space="preserve">利润收入</t>
  </si>
  <si>
    <t xml:space="preserve">060101</t>
  </si>
  <si>
    <t xml:space="preserve">中国人民银行上缴收入</t>
  </si>
  <si>
    <t xml:space="preserve">060102</t>
  </si>
  <si>
    <t xml:space="preserve">金融企业利润收入</t>
  </si>
  <si>
    <t xml:space="preserve">060103</t>
  </si>
  <si>
    <t xml:space="preserve">烟草企业利润收入</t>
  </si>
  <si>
    <t xml:space="preserve">060104</t>
  </si>
  <si>
    <t xml:space="preserve">石油石化企业利润收入</t>
  </si>
  <si>
    <t xml:space="preserve">060105</t>
  </si>
  <si>
    <t xml:space="preserve">电力企业利润收入</t>
  </si>
  <si>
    <t xml:space="preserve">060106</t>
  </si>
  <si>
    <t xml:space="preserve">电信企业利润收入</t>
  </si>
  <si>
    <t xml:space="preserve">060107</t>
  </si>
  <si>
    <t xml:space="preserve">煤炭企业利润收入</t>
  </si>
  <si>
    <t xml:space="preserve">060108</t>
  </si>
  <si>
    <t xml:space="preserve">有色冶金采掘企业利润收入</t>
  </si>
  <si>
    <t xml:space="preserve">060109</t>
  </si>
  <si>
    <t xml:space="preserve">钢铁企业利润收入</t>
  </si>
  <si>
    <t xml:space="preserve">060112</t>
  </si>
  <si>
    <t xml:space="preserve">化工企业利润收入</t>
  </si>
  <si>
    <t xml:space="preserve">060113</t>
  </si>
  <si>
    <t xml:space="preserve">运输企业利润收入</t>
  </si>
  <si>
    <t xml:space="preserve">060114</t>
  </si>
  <si>
    <t xml:space="preserve">电子企业利润收入</t>
  </si>
  <si>
    <t xml:space="preserve">060115</t>
  </si>
  <si>
    <t xml:space="preserve">机械企业利润收入</t>
  </si>
  <si>
    <t xml:space="preserve">060116</t>
  </si>
  <si>
    <t xml:space="preserve">投资服务企业利润收入</t>
  </si>
  <si>
    <t xml:space="preserve">060117</t>
  </si>
  <si>
    <t xml:space="preserve">纺织轻工企业利润收入</t>
  </si>
  <si>
    <t xml:space="preserve">060118</t>
  </si>
  <si>
    <t xml:space="preserve">贸易企业利润收入</t>
  </si>
  <si>
    <t xml:space="preserve">060119</t>
  </si>
  <si>
    <t xml:space="preserve">建筑施工企业利润收入</t>
  </si>
  <si>
    <t xml:space="preserve">060120</t>
  </si>
  <si>
    <t xml:space="preserve">房地产企业利润收入</t>
  </si>
  <si>
    <t xml:space="preserve">060121</t>
  </si>
  <si>
    <t xml:space="preserve">建材企业利润收入</t>
  </si>
  <si>
    <t xml:space="preserve">060122</t>
  </si>
  <si>
    <t xml:space="preserve">境外企业利润收入</t>
  </si>
  <si>
    <t xml:space="preserve">060123</t>
  </si>
  <si>
    <t xml:space="preserve">对外合作企业利润收入</t>
  </si>
  <si>
    <t xml:space="preserve">060124</t>
  </si>
  <si>
    <t xml:space="preserve">医药企业利润收入</t>
  </si>
  <si>
    <t xml:space="preserve">060125</t>
  </si>
  <si>
    <t xml:space="preserve">农林牧渔企业利润收入</t>
  </si>
  <si>
    <t xml:space="preserve">060126</t>
  </si>
  <si>
    <t xml:space="preserve">邮政企业利润收入</t>
  </si>
  <si>
    <t xml:space="preserve">060127</t>
  </si>
  <si>
    <t xml:space="preserve">军工企业利润收入</t>
  </si>
  <si>
    <t xml:space="preserve">060128</t>
  </si>
  <si>
    <t xml:space="preserve">转制科研院所利润收入</t>
  </si>
  <si>
    <t xml:space="preserve">060129</t>
  </si>
  <si>
    <t xml:space="preserve">地质勘查企业利润收入</t>
  </si>
  <si>
    <t xml:space="preserve">060130</t>
  </si>
  <si>
    <t xml:space="preserve">卫生体育福利企业利润收入</t>
  </si>
  <si>
    <t xml:space="preserve">060131</t>
  </si>
  <si>
    <t xml:space="preserve">教育文化广播企业利润收入</t>
  </si>
  <si>
    <t xml:space="preserve">060132</t>
  </si>
  <si>
    <t xml:space="preserve">科学研究企业利润收入</t>
  </si>
  <si>
    <t xml:space="preserve">060133</t>
  </si>
  <si>
    <t xml:space="preserve">机关社团所属企业利润收入</t>
  </si>
  <si>
    <t xml:space="preserve">060134</t>
  </si>
  <si>
    <t xml:space="preserve">金融企业利润收入（国资预算）</t>
  </si>
  <si>
    <t xml:space="preserve">060198</t>
  </si>
  <si>
    <t xml:space="preserve">其他国有资本经营预算企业利润收入</t>
  </si>
  <si>
    <t xml:space="preserve">060199</t>
  </si>
  <si>
    <t xml:space="preserve">其他企业利润收入</t>
  </si>
  <si>
    <t xml:space="preserve">0602</t>
  </si>
  <si>
    <t xml:space="preserve">股利、股息收入</t>
  </si>
  <si>
    <t xml:space="preserve">060201</t>
  </si>
  <si>
    <t xml:space="preserve">金融业公司股利、股息收入</t>
  </si>
  <si>
    <t xml:space="preserve">060202</t>
  </si>
  <si>
    <t xml:space="preserve">国有控股公司股利、股息收入</t>
  </si>
  <si>
    <t xml:space="preserve">060203</t>
  </si>
  <si>
    <t xml:space="preserve">国有参股公司股利、股息收入</t>
  </si>
  <si>
    <t xml:space="preserve">060204</t>
  </si>
  <si>
    <t xml:space="preserve">金融企业股利、股息收入（国资预算）</t>
  </si>
  <si>
    <t xml:space="preserve">060298</t>
  </si>
  <si>
    <t xml:space="preserve">其他国有资本经营预算企业股利、股息收入</t>
  </si>
  <si>
    <t xml:space="preserve">060299</t>
  </si>
  <si>
    <t xml:space="preserve">其他股利、股息收入</t>
  </si>
  <si>
    <t xml:space="preserve">0603</t>
  </si>
  <si>
    <t xml:space="preserve">产权转让收入</t>
  </si>
  <si>
    <t xml:space="preserve">060301</t>
  </si>
  <si>
    <t xml:space="preserve">国有股减持收入</t>
  </si>
  <si>
    <t xml:space="preserve">060304</t>
  </si>
  <si>
    <t xml:space="preserve">国有股权、股份转让收入</t>
  </si>
  <si>
    <t xml:space="preserve">060305</t>
  </si>
  <si>
    <t xml:space="preserve">国有独资企业产权转让收入</t>
  </si>
  <si>
    <t xml:space="preserve">060307</t>
  </si>
  <si>
    <t xml:space="preserve">金融企业产权转让收入</t>
  </si>
  <si>
    <t xml:space="preserve">060398</t>
  </si>
  <si>
    <t xml:space="preserve">其他国有资本经营预算企业产权转让收入</t>
  </si>
  <si>
    <t xml:space="preserve">060399</t>
  </si>
  <si>
    <t xml:space="preserve">其他产权转让收入</t>
  </si>
  <si>
    <t xml:space="preserve">0604</t>
  </si>
  <si>
    <t xml:space="preserve">清算收入</t>
  </si>
  <si>
    <t xml:space="preserve">060401</t>
  </si>
  <si>
    <t xml:space="preserve">国有股权、股份清算收入</t>
  </si>
  <si>
    <t xml:space="preserve">060402</t>
  </si>
  <si>
    <t xml:space="preserve">国有独资企业清算收入</t>
  </si>
  <si>
    <t xml:space="preserve">060498</t>
  </si>
  <si>
    <t xml:space="preserve">其他国有资本经营预算企业清算收入</t>
  </si>
  <si>
    <t xml:space="preserve">060499</t>
  </si>
  <si>
    <t xml:space="preserve">其他清算收入</t>
  </si>
  <si>
    <t xml:space="preserve">0605</t>
  </si>
  <si>
    <t xml:space="preserve">国有资本经营收入退库</t>
  </si>
  <si>
    <t xml:space="preserve">0606</t>
  </si>
  <si>
    <t xml:space="preserve">国有企业计划亏损补贴</t>
  </si>
  <si>
    <t xml:space="preserve">060601</t>
  </si>
  <si>
    <t xml:space="preserve">工业企业计划亏损补贴</t>
  </si>
  <si>
    <t xml:space="preserve">060602</t>
  </si>
  <si>
    <t xml:space="preserve">农业企业计划亏损补贴</t>
  </si>
  <si>
    <t xml:space="preserve">060699</t>
  </si>
  <si>
    <t xml:space="preserve">其他国有企业计划亏损补贴</t>
  </si>
  <si>
    <t xml:space="preserve">0699</t>
  </si>
  <si>
    <t xml:space="preserve">其他国有资本经营收入</t>
  </si>
  <si>
    <t xml:space="preserve">07</t>
  </si>
  <si>
    <t xml:space="preserve">国有资源（资产）有偿使用收入</t>
  </si>
  <si>
    <t xml:space="preserve">0705</t>
  </si>
  <si>
    <t xml:space="preserve">利息收入</t>
  </si>
  <si>
    <t xml:space="preserve">070501</t>
  </si>
  <si>
    <t xml:space="preserve">国库存款利息收入</t>
  </si>
  <si>
    <t xml:space="preserve">070502</t>
  </si>
  <si>
    <t xml:space="preserve">财政专户存款利息收入</t>
  </si>
  <si>
    <t xml:space="preserve">070503</t>
  </si>
  <si>
    <t xml:space="preserve">有价证券利息收入</t>
  </si>
  <si>
    <t xml:space="preserve">070599</t>
  </si>
  <si>
    <t xml:space="preserve">其他利息收入</t>
  </si>
  <si>
    <t xml:space="preserve">0706</t>
  </si>
  <si>
    <t xml:space="preserve">非经营性国有资产收入</t>
  </si>
  <si>
    <t xml:space="preserve">070601</t>
  </si>
  <si>
    <t xml:space="preserve">行政单位国有资产出租、出借</t>
  </si>
  <si>
    <t xml:space="preserve">070602</t>
  </si>
  <si>
    <t xml:space="preserve">行政单位国有资产处置</t>
  </si>
  <si>
    <t xml:space="preserve">070603</t>
  </si>
  <si>
    <t xml:space="preserve">事业单位国有资产处置</t>
  </si>
  <si>
    <t xml:space="preserve">070604</t>
  </si>
  <si>
    <t xml:space="preserve">事业单位国有资产出租出借</t>
  </si>
  <si>
    <t xml:space="preserve">070699</t>
  </si>
  <si>
    <t xml:space="preserve">其他非经营性国有资产</t>
  </si>
  <si>
    <t xml:space="preserve">0707</t>
  </si>
  <si>
    <t xml:space="preserve">出租车经营权有偿出让和转让收入</t>
  </si>
  <si>
    <t xml:space="preserve">0709</t>
  </si>
  <si>
    <t xml:space="preserve">转让政府还贷道路收费权收入</t>
  </si>
  <si>
    <t xml:space="preserve">0714</t>
  </si>
  <si>
    <t xml:space="preserve">矿产资源专项收入</t>
  </si>
  <si>
    <t xml:space="preserve">071401</t>
  </si>
  <si>
    <t xml:space="preserve">矿产资源补偿费收入</t>
  </si>
  <si>
    <t xml:space="preserve">071402</t>
  </si>
  <si>
    <t xml:space="preserve">071404</t>
  </si>
  <si>
    <r>
      <rPr>
        <sz val="10"/>
        <rFont val="Noto Sans"/>
        <family val="2"/>
      </rPr>
      <t xml:space="preserve">探矿权、采矿权出让收益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国、省发证</t>
    </r>
    <r>
      <rPr>
        <sz val="10"/>
        <rFont val="Microsoft Sans Serif"/>
        <family val="2"/>
        <charset val="134"/>
      </rPr>
      <t xml:space="preserve">)</t>
    </r>
  </si>
  <si>
    <t xml:space="preserve">071405</t>
  </si>
  <si>
    <r>
      <rPr>
        <sz val="10"/>
        <rFont val="Noto Sans"/>
        <family val="2"/>
      </rPr>
      <t xml:space="preserve">探矿权、采矿权出让收益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市、县发证</t>
    </r>
    <r>
      <rPr>
        <sz val="10"/>
        <rFont val="Microsoft Sans Serif"/>
        <family val="2"/>
        <charset val="134"/>
      </rPr>
      <t xml:space="preserve">)</t>
    </r>
  </si>
  <si>
    <t xml:space="preserve">0715</t>
  </si>
  <si>
    <t xml:space="preserve">排污权出让收入</t>
  </si>
  <si>
    <t xml:space="preserve">0718</t>
  </si>
  <si>
    <t xml:space="preserve">0760</t>
  </si>
  <si>
    <r>
      <rPr>
        <sz val="10"/>
        <rFont val="Noto Sans"/>
        <family val="2"/>
      </rPr>
      <t xml:space="preserve">公路路产赔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补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偿占用费收入</t>
    </r>
  </si>
  <si>
    <t xml:space="preserve">0761</t>
  </si>
  <si>
    <r>
      <rPr>
        <sz val="10"/>
        <rFont val="Noto Sans"/>
        <family val="2"/>
      </rPr>
      <t xml:space="preserve">城市树木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绿化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砍伐补偿费收入</t>
    </r>
  </si>
  <si>
    <t xml:space="preserve">0762</t>
  </si>
  <si>
    <t xml:space="preserve">生态损害赔偿资金收入</t>
  </si>
  <si>
    <t xml:space="preserve">0799</t>
  </si>
  <si>
    <t xml:space="preserve">其他国有资源（资产）有偿使用收入</t>
  </si>
  <si>
    <t xml:space="preserve">079901</t>
  </si>
  <si>
    <t xml:space="preserve">长白山国家自然保护区资源补偿费</t>
  </si>
  <si>
    <t xml:space="preserve">079902</t>
  </si>
  <si>
    <t xml:space="preserve">人防工程使用、设施租赁费</t>
  </si>
  <si>
    <t xml:space="preserve">079903</t>
  </si>
  <si>
    <t xml:space="preserve">景区门票及相关收入</t>
  </si>
  <si>
    <t xml:space="preserve">08</t>
  </si>
  <si>
    <t xml:space="preserve">捐赠收入</t>
  </si>
  <si>
    <t xml:space="preserve">0801</t>
  </si>
  <si>
    <t xml:space="preserve">国外捐赠</t>
  </si>
  <si>
    <t xml:space="preserve">0802</t>
  </si>
  <si>
    <t xml:space="preserve">国内捐赠</t>
  </si>
  <si>
    <t xml:space="preserve">09</t>
  </si>
  <si>
    <t xml:space="preserve">政府住房基金收入</t>
  </si>
  <si>
    <t xml:space="preserve">0901</t>
  </si>
  <si>
    <t xml:space="preserve">上缴管理费用</t>
  </si>
  <si>
    <t xml:space="preserve">0902</t>
  </si>
  <si>
    <t xml:space="preserve">计提公共租赁住房资金</t>
  </si>
  <si>
    <t xml:space="preserve">0903</t>
  </si>
  <si>
    <t xml:space="preserve">公共租赁住房租金收入</t>
  </si>
  <si>
    <t xml:space="preserve">0904</t>
  </si>
  <si>
    <t xml:space="preserve">配建商业设施租售收入</t>
  </si>
  <si>
    <t xml:space="preserve">0999</t>
  </si>
  <si>
    <t xml:space="preserve">其他政府住房基金收入</t>
  </si>
  <si>
    <t xml:space="preserve">10</t>
  </si>
  <si>
    <t xml:space="preserve">专项债券对应项目专项收入</t>
  </si>
  <si>
    <t xml:space="preserve">1099</t>
  </si>
  <si>
    <t xml:space="preserve">其他政府性基金专项债务对应项目专项收入</t>
  </si>
  <si>
    <t xml:space="preserve">99</t>
  </si>
  <si>
    <t xml:space="preserve">其他收入</t>
  </si>
  <si>
    <t xml:space="preserve">9904</t>
  </si>
  <si>
    <t xml:space="preserve">主管部门集中收入</t>
  </si>
  <si>
    <t xml:space="preserve">9907</t>
  </si>
  <si>
    <t xml:space="preserve">免税商品特许经营收入</t>
  </si>
  <si>
    <t xml:space="preserve">9908</t>
  </si>
  <si>
    <t xml:space="preserve">基本建设收入</t>
  </si>
  <si>
    <t xml:space="preserve">9909</t>
  </si>
  <si>
    <t xml:space="preserve">师范生违约金</t>
  </si>
  <si>
    <t xml:space="preserve">9912</t>
  </si>
  <si>
    <t xml:space="preserve">差别电价收入</t>
  </si>
  <si>
    <t xml:space="preserve">9913</t>
  </si>
  <si>
    <t xml:space="preserve">国有企业人员到机关后缴回经济补偿金 </t>
  </si>
  <si>
    <t xml:space="preserve">JZ</t>
  </si>
  <si>
    <t xml:space="preserve">捐赠项目</t>
  </si>
  <si>
    <t xml:space="preserve">JZ01</t>
  </si>
  <si>
    <t xml:space="preserve">国内捐赠收入</t>
  </si>
  <si>
    <t xml:space="preserve">JZ02</t>
  </si>
  <si>
    <t xml:space="preserve">国外捐赠收入</t>
  </si>
  <si>
    <t xml:space="preserve">wl</t>
  </si>
  <si>
    <t xml:space="preserve">资金往来结算项目</t>
  </si>
  <si>
    <t xml:space="preserve">wl01</t>
  </si>
  <si>
    <t xml:space="preserve">行政事业单位暂收款项分类</t>
  </si>
  <si>
    <t xml:space="preserve">wl0101</t>
  </si>
  <si>
    <t xml:space="preserve">暂收款（押金）</t>
  </si>
  <si>
    <t xml:space="preserve">wl0102</t>
  </si>
  <si>
    <t xml:space="preserve">暂收款（定金）</t>
  </si>
  <si>
    <t xml:space="preserve">wl0103</t>
  </si>
  <si>
    <t xml:space="preserve">暂收款（保证金）</t>
  </si>
  <si>
    <t xml:space="preserve">wl0104</t>
  </si>
  <si>
    <t xml:space="preserve">暂收款（审计查处款）</t>
  </si>
  <si>
    <t xml:space="preserve">wl0105</t>
  </si>
  <si>
    <t xml:space="preserve">暂收款（质保金）</t>
  </si>
  <si>
    <t xml:space="preserve">wl02</t>
  </si>
  <si>
    <t xml:space="preserve">行政事业单位代收款项分类</t>
  </si>
  <si>
    <t xml:space="preserve">wl0201</t>
  </si>
  <si>
    <t xml:space="preserve">代收款（水费）</t>
  </si>
  <si>
    <t xml:space="preserve">wl0202</t>
  </si>
  <si>
    <t xml:space="preserve">代收款（电费）</t>
  </si>
  <si>
    <t xml:space="preserve">wl0203</t>
  </si>
  <si>
    <t xml:space="preserve">代收款（邮费）</t>
  </si>
  <si>
    <t xml:space="preserve">wl0204</t>
  </si>
  <si>
    <t xml:space="preserve">代收款（党团费）</t>
  </si>
  <si>
    <t xml:space="preserve">wl0205</t>
  </si>
  <si>
    <t xml:space="preserve">代收款（供暖费）</t>
  </si>
  <si>
    <t xml:space="preserve">wl0206</t>
  </si>
  <si>
    <t xml:space="preserve">代收款（燃气费）</t>
  </si>
  <si>
    <t xml:space="preserve">wl0207</t>
  </si>
  <si>
    <t xml:space="preserve">代收款（电话费）</t>
  </si>
  <si>
    <t xml:space="preserve">wl0208</t>
  </si>
  <si>
    <t xml:space="preserve">代收款（离退休干部慰问金）</t>
  </si>
  <si>
    <t xml:space="preserve">wl0209</t>
  </si>
  <si>
    <t xml:space="preserve">代收款（慰问金）</t>
  </si>
  <si>
    <t xml:space="preserve">wl0210</t>
  </si>
  <si>
    <t xml:space="preserve">代收款（劳务费）</t>
  </si>
  <si>
    <t xml:space="preserve">wl0211</t>
  </si>
  <si>
    <t xml:space="preserve">代收款（教材费）</t>
  </si>
  <si>
    <t xml:space="preserve">wl0212</t>
  </si>
  <si>
    <t xml:space="preserve">代收款（体检费）</t>
  </si>
  <si>
    <t xml:space="preserve">wl0213</t>
  </si>
  <si>
    <t xml:space="preserve">代收款（医疗保险）</t>
  </si>
  <si>
    <t xml:space="preserve">wl0214</t>
  </si>
  <si>
    <t xml:space="preserve">代收款（服装费）</t>
  </si>
  <si>
    <t xml:space="preserve">wl0215</t>
  </si>
  <si>
    <t xml:space="preserve">代收款（军训费）</t>
  </si>
  <si>
    <t xml:space="preserve">wl0216</t>
  </si>
  <si>
    <t xml:space="preserve">代收款（个人养老保险）</t>
  </si>
  <si>
    <t xml:space="preserve">wl0217</t>
  </si>
  <si>
    <t xml:space="preserve">代收款（个人失业保险）</t>
  </si>
  <si>
    <t xml:space="preserve">wl0218</t>
  </si>
  <si>
    <t xml:space="preserve">代收款（个人医疗保险）</t>
  </si>
  <si>
    <t xml:space="preserve">wl0220</t>
  </si>
  <si>
    <t xml:space="preserve">代收款（助学金）</t>
  </si>
  <si>
    <t xml:space="preserve">wl0221</t>
  </si>
  <si>
    <t xml:space="preserve">代收款（伙食费）</t>
  </si>
  <si>
    <t xml:space="preserve">wl0222</t>
  </si>
  <si>
    <t xml:space="preserve">代收款（备品费）</t>
  </si>
  <si>
    <t xml:space="preserve">wl0223</t>
  </si>
  <si>
    <t xml:space="preserve">代收款（奖励金）</t>
  </si>
  <si>
    <t xml:space="preserve">wl0225</t>
  </si>
  <si>
    <t xml:space="preserve">代收款</t>
  </si>
  <si>
    <t xml:space="preserve">wl03</t>
  </si>
  <si>
    <t xml:space="preserve">非国库集中支付的财政性资金分类</t>
  </si>
  <si>
    <t xml:space="preserve">wl0301</t>
  </si>
  <si>
    <t xml:space="preserve">非国库集中支付拨付的财政资金（主管部门拨付业务经费）</t>
  </si>
  <si>
    <t xml:space="preserve">wl0302</t>
  </si>
  <si>
    <t xml:space="preserve">非国库集中支付拨付的财政资金（主管部门拨付专项经费）</t>
  </si>
  <si>
    <t xml:space="preserve">wl0303</t>
  </si>
  <si>
    <t xml:space="preserve">非国库集中支付拨付的财政资金（国家机关拨付专项经费）</t>
  </si>
  <si>
    <t xml:space="preserve">wl0304</t>
  </si>
  <si>
    <t xml:space="preserve">非国库集中支付拨付的财政资金（主管部门拨付科研课题经费）</t>
  </si>
  <si>
    <t xml:space="preserve">wl0305</t>
  </si>
  <si>
    <t xml:space="preserve">非国库集中支付拨付的财政资金（国家机关拨付业务经费）</t>
  </si>
  <si>
    <t xml:space="preserve">wl0306</t>
  </si>
  <si>
    <t xml:space="preserve">非国库集中支付拨付的财政资金（财政部门拨付资金）</t>
  </si>
  <si>
    <t xml:space="preserve">wl0307</t>
  </si>
  <si>
    <t xml:space="preserve">非国库集中支付拨付的财政资金（国家机关拨付科研课题经费）</t>
  </si>
  <si>
    <t xml:space="preserve">wl0309</t>
  </si>
  <si>
    <t xml:space="preserve">非国库集中支付拨付的财政资金（地方政府机关拨付的补助经费）</t>
  </si>
  <si>
    <t xml:space="preserve">wl04</t>
  </si>
  <si>
    <t xml:space="preserve">单位内部资金往来分类</t>
  </si>
  <si>
    <t xml:space="preserve">wl0401</t>
  </si>
  <si>
    <t xml:space="preserve">单位内部资金往来</t>
  </si>
  <si>
    <t xml:space="preserve">wl0402</t>
  </si>
  <si>
    <t xml:space="preserve">单位内部资金往来（饭卡充值）</t>
  </si>
  <si>
    <t xml:space="preserve">wl0403</t>
  </si>
  <si>
    <t xml:space="preserve">单位内部资金往来（低值易耗品残值收入）</t>
  </si>
  <si>
    <t xml:space="preserve">wl05</t>
  </si>
  <si>
    <t xml:space="preserve">其他资金往来分类</t>
  </si>
  <si>
    <t xml:space="preserve">wl0501</t>
  </si>
  <si>
    <t xml:space="preserve">还款</t>
  </si>
  <si>
    <t xml:space="preserve">wl0502</t>
  </si>
  <si>
    <t xml:space="preserve">退款</t>
  </si>
  <si>
    <t xml:space="preserve">wl0503</t>
  </si>
  <si>
    <t xml:space="preserve">代垫款</t>
  </si>
  <si>
    <t xml:space="preserve">wl0504</t>
  </si>
  <si>
    <t xml:space="preserve">返还款</t>
  </si>
  <si>
    <t xml:space="preserve">wl0505</t>
  </si>
  <si>
    <t xml:space="preserve">代垫职工医药费</t>
  </si>
  <si>
    <t xml:space="preserve">wl0506</t>
  </si>
  <si>
    <t xml:space="preserve">代垫职工体检费</t>
  </si>
  <si>
    <t xml:space="preserve">wl0507</t>
  </si>
  <si>
    <t xml:space="preserve">代垫职工工资</t>
  </si>
  <si>
    <t xml:space="preserve">wl0508</t>
  </si>
  <si>
    <t xml:space="preserve">返还党费</t>
  </si>
  <si>
    <t xml:space="preserve">wl0509</t>
  </si>
  <si>
    <t xml:space="preserve">代垫差旅费</t>
  </si>
  <si>
    <t xml:space="preserve">wl0510</t>
  </si>
  <si>
    <t xml:space="preserve">代垫水电费</t>
  </si>
  <si>
    <t xml:space="preserve">wl0511</t>
  </si>
  <si>
    <t xml:space="preserve">代垫供暖费</t>
  </si>
  <si>
    <t xml:space="preserve">wl0512</t>
  </si>
  <si>
    <t xml:space="preserve">超标房款</t>
  </si>
  <si>
    <t xml:space="preserve">wl0513</t>
  </si>
  <si>
    <t xml:space="preserve">返还劳保费</t>
  </si>
  <si>
    <t xml:space="preserve">wl0514</t>
  </si>
  <si>
    <t xml:space="preserve">中管党费</t>
  </si>
  <si>
    <t xml:space="preserve">非国库集中支付拨付的财政资金（事业单位转拨科研课题经费）</t>
  </si>
  <si>
    <t xml:space="preserve">收费项目</t>
  </si>
  <si>
    <t xml:space="preserve">041617</t>
  </si>
  <si>
    <t xml:space="preserve">04161701</t>
  </si>
  <si>
    <t xml:space="preserve">压力管道安装审查检验和定期检验费</t>
  </si>
  <si>
    <t xml:space="preserve">04161702</t>
  </si>
  <si>
    <t xml:space="preserve">客运索道运营审查检验费和定期检验费</t>
  </si>
  <si>
    <t xml:space="preserve">04161703</t>
  </si>
  <si>
    <t xml:space="preserve">压力管道元件制造检查检验费</t>
  </si>
  <si>
    <t xml:space="preserve">04161704</t>
  </si>
  <si>
    <t xml:space="preserve">锅炉、压力容器检验费</t>
  </si>
  <si>
    <t xml:space="preserve">04161705</t>
  </si>
  <si>
    <t xml:space="preserve">棉花监督检验费</t>
  </si>
  <si>
    <t xml:space="preserve">04161706</t>
  </si>
  <si>
    <t xml:space="preserve">一般劳动防护用品检验费</t>
  </si>
  <si>
    <t xml:space="preserve">04161707</t>
  </si>
  <si>
    <t xml:space="preserve">特种劳动防护用品检验费</t>
  </si>
  <si>
    <t xml:space="preserve">机动车驾驶许可考试</t>
  </si>
  <si>
    <t xml:space="preserve">票据名称</t>
  </si>
  <si>
    <t xml:space="preserve">吉林省政府非税收入通用票据（电子）</t>
  </si>
  <si>
    <t xml:space="preserve">吉林省政府非税收入通用票据（机打）</t>
  </si>
  <si>
    <r>
      <rPr>
        <sz val="11"/>
        <rFont val="Noto Sans"/>
        <family val="2"/>
      </rPr>
      <t xml:space="preserve">吉林省政府非税收入通用票据（机打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联）</t>
    </r>
  </si>
  <si>
    <t xml:space="preserve">吉林省政府非税收入通用票据（卷式）</t>
  </si>
  <si>
    <r>
      <rPr>
        <sz val="11"/>
        <color rgb="FFFF0000"/>
        <rFont val="Noto Sans"/>
        <family val="2"/>
      </rPr>
      <t xml:space="preserve">吉林省政府非税收入通用票据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）</t>
    </r>
  </si>
  <si>
    <r>
      <rPr>
        <sz val="11"/>
        <color rgb="FFFF0000"/>
        <rFont val="Noto Sans"/>
        <family val="2"/>
      </rPr>
      <t xml:space="preserve">吉林省政府非税收入通用票据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元）</t>
    </r>
  </si>
  <si>
    <r>
      <rPr>
        <sz val="11"/>
        <color rgb="FFFF0000"/>
        <rFont val="Noto Sans"/>
        <family val="2"/>
      </rPr>
      <t xml:space="preserve">吉林省政府非税收入通用票据（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元）</t>
    </r>
  </si>
  <si>
    <r>
      <rPr>
        <sz val="11"/>
        <color rgb="FFFF0000"/>
        <rFont val="Noto Sans"/>
        <family val="2"/>
      </rPr>
      <t xml:space="preserve">吉林省政府非税收入通用票据（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元）</t>
    </r>
  </si>
  <si>
    <r>
      <rPr>
        <sz val="11"/>
        <color rgb="FFFF0000"/>
        <rFont val="Noto Sans"/>
        <family val="2"/>
      </rPr>
      <t xml:space="preserve">吉林省政府非税收入通用票据（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元）</t>
    </r>
  </si>
  <si>
    <r>
      <rPr>
        <sz val="11"/>
        <color rgb="FFFF0000"/>
        <rFont val="Noto Sans"/>
        <family val="2"/>
      </rPr>
      <t xml:space="preserve">吉林省政府非税收入通用票据（</t>
    </r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元）</t>
    </r>
  </si>
  <si>
    <r>
      <rPr>
        <sz val="11"/>
        <color rgb="FFFF0000"/>
        <rFont val="Noto Sans"/>
        <family val="2"/>
      </rPr>
      <t xml:space="preserve">吉林省政府非税收入通用票据（</t>
    </r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元）</t>
    </r>
  </si>
  <si>
    <t xml:space="preserve">吉林省国有住房出售专用票据（机打）</t>
  </si>
  <si>
    <t xml:space="preserve">吉林省政府还贷普通公路车辆通行费专用票据（机打）</t>
  </si>
  <si>
    <t xml:space="preserve">吉林省政府还贷普通公路车辆通行费专用票据（计重机打）</t>
  </si>
  <si>
    <r>
      <rPr>
        <sz val="11"/>
        <color rgb="FFFF0000"/>
        <rFont val="Noto Sans"/>
        <family val="2"/>
      </rPr>
      <t xml:space="preserve">吉林省政府还贷普通公路车辆通行费专用票据（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元）</t>
    </r>
  </si>
  <si>
    <r>
      <rPr>
        <sz val="11"/>
        <color rgb="FFFF0000"/>
        <rFont val="Noto Sans"/>
        <family val="2"/>
      </rPr>
      <t xml:space="preserve">吉林省政府还贷普通公路车辆通行费专用票据（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元）</t>
    </r>
  </si>
  <si>
    <r>
      <rPr>
        <sz val="11"/>
        <color rgb="FFFF0000"/>
        <rFont val="Noto Sans"/>
        <family val="2"/>
      </rPr>
      <t xml:space="preserve">吉林省政府还贷普通公路车辆通行费专用票据（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元）</t>
    </r>
  </si>
  <si>
    <r>
      <rPr>
        <sz val="11"/>
        <color rgb="FFFF0000"/>
        <rFont val="Noto Sans"/>
        <family val="2"/>
      </rPr>
      <t xml:space="preserve">吉林省政府还贷普通公路车辆通行费专用票据（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元）</t>
    </r>
  </si>
  <si>
    <r>
      <rPr>
        <sz val="11"/>
        <color rgb="FFFF0000"/>
        <rFont val="Noto Sans"/>
        <family val="2"/>
      </rPr>
      <t xml:space="preserve">吉林省政府还贷普通公路车辆通行费专用票据（</t>
    </r>
    <r>
      <rPr>
        <sz val="11"/>
        <color rgb="FFFF0000"/>
        <rFont val="宋体"/>
        <family val="0"/>
        <charset val="134"/>
      </rPr>
      <t xml:space="preserve">25</t>
    </r>
    <r>
      <rPr>
        <sz val="11"/>
        <color rgb="FFFF0000"/>
        <rFont val="Noto Sans"/>
        <family val="2"/>
      </rPr>
      <t xml:space="preserve">元）</t>
    </r>
  </si>
  <si>
    <r>
      <rPr>
        <sz val="11"/>
        <color rgb="FFFF0000"/>
        <rFont val="Noto Sans"/>
        <family val="2"/>
      </rPr>
      <t xml:space="preserve">吉林省政府还贷普通公路车辆通行费专用票据（</t>
    </r>
    <r>
      <rPr>
        <sz val="11"/>
        <color rgb="FFFF0000"/>
        <rFont val="宋体"/>
        <family val="0"/>
        <charset val="134"/>
      </rPr>
      <t xml:space="preserve">30</t>
    </r>
    <r>
      <rPr>
        <sz val="11"/>
        <color rgb="FFFF0000"/>
        <rFont val="Noto Sans"/>
        <family val="2"/>
      </rPr>
      <t xml:space="preserve">元）</t>
    </r>
  </si>
  <si>
    <r>
      <rPr>
        <sz val="11"/>
        <color rgb="FFFF0000"/>
        <rFont val="Noto Sans"/>
        <family val="2"/>
      </rPr>
      <t xml:space="preserve">吉林省政府还贷普通公路车辆通行费专用票据（</t>
    </r>
    <r>
      <rPr>
        <sz val="11"/>
        <color rgb="FFFF0000"/>
        <rFont val="宋体"/>
        <family val="0"/>
        <charset val="134"/>
      </rPr>
      <t xml:space="preserve">35</t>
    </r>
    <r>
      <rPr>
        <sz val="11"/>
        <color rgb="FFFF0000"/>
        <rFont val="Noto Sans"/>
        <family val="2"/>
      </rPr>
      <t xml:space="preserve">元）</t>
    </r>
  </si>
  <si>
    <r>
      <rPr>
        <sz val="11"/>
        <color rgb="FFFF0000"/>
        <rFont val="Noto Sans"/>
        <family val="2"/>
      </rPr>
      <t xml:space="preserve">吉林省政府还贷普通公路车辆通行费专用票据（</t>
    </r>
    <r>
      <rPr>
        <sz val="11"/>
        <color rgb="FFFF0000"/>
        <rFont val="宋体"/>
        <family val="0"/>
        <charset val="134"/>
      </rPr>
      <t xml:space="preserve">40</t>
    </r>
    <r>
      <rPr>
        <sz val="11"/>
        <color rgb="FFFF0000"/>
        <rFont val="Noto Sans"/>
        <family val="2"/>
      </rPr>
      <t xml:space="preserve">元）</t>
    </r>
  </si>
  <si>
    <t xml:space="preserve">吉林省公路（桥、隧）过桥通行证（月票机打）</t>
  </si>
  <si>
    <t xml:space="preserve">吉林省政府还贷高速公路车辆通行费专用票据（计重机打）</t>
  </si>
  <si>
    <r>
      <rPr>
        <sz val="11"/>
        <color rgb="FFFF0000"/>
        <rFont val="Noto Sans"/>
        <family val="2"/>
      </rPr>
      <t xml:space="preserve">吉林省政府还贷高速公路车辆通行费专用票据（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元）</t>
    </r>
  </si>
  <si>
    <r>
      <rPr>
        <sz val="11"/>
        <color rgb="FFFF0000"/>
        <rFont val="Noto Sans"/>
        <family val="2"/>
      </rPr>
      <t xml:space="preserve">吉林省政府还贷高速公路车辆通行费专用票据（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元）</t>
    </r>
  </si>
  <si>
    <r>
      <rPr>
        <sz val="11"/>
        <color rgb="FFFF0000"/>
        <rFont val="Noto Sans"/>
        <family val="2"/>
      </rPr>
      <t xml:space="preserve">吉林省政府还贷高速公路车辆通行费专用票据（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元）</t>
    </r>
  </si>
  <si>
    <r>
      <rPr>
        <sz val="11"/>
        <color rgb="FFFF0000"/>
        <rFont val="Noto Sans"/>
        <family val="2"/>
      </rPr>
      <t xml:space="preserve">吉林省政府还贷高速公路车辆通行费专用票据（</t>
    </r>
    <r>
      <rPr>
        <sz val="11"/>
        <color rgb="FFFF0000"/>
        <rFont val="宋体"/>
        <family val="0"/>
        <charset val="134"/>
      </rPr>
      <t xml:space="preserve">25</t>
    </r>
    <r>
      <rPr>
        <sz val="11"/>
        <color rgb="FFFF0000"/>
        <rFont val="Noto Sans"/>
        <family val="2"/>
      </rPr>
      <t xml:space="preserve">元）</t>
    </r>
  </si>
  <si>
    <r>
      <rPr>
        <sz val="11"/>
        <color rgb="FFFF0000"/>
        <rFont val="Noto Sans"/>
        <family val="2"/>
      </rPr>
      <t xml:space="preserve">吉林省政府还贷高速公路车辆通行费专用票据（</t>
    </r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元）</t>
    </r>
  </si>
  <si>
    <r>
      <rPr>
        <sz val="11"/>
        <color rgb="FFFF0000"/>
        <rFont val="Noto Sans"/>
        <family val="2"/>
      </rPr>
      <t xml:space="preserve">吉林省政府还贷高速公路车辆通行费专用票据（</t>
    </r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元）</t>
    </r>
  </si>
  <si>
    <r>
      <rPr>
        <sz val="11"/>
        <color rgb="FFFF0000"/>
        <rFont val="Noto Sans"/>
        <family val="2"/>
      </rPr>
      <t xml:space="preserve">吉林省第二代居民身份证收费专用票据（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元）</t>
    </r>
  </si>
  <si>
    <r>
      <rPr>
        <sz val="11"/>
        <color rgb="FFFF0000"/>
        <rFont val="Noto Sans"/>
        <family val="2"/>
      </rPr>
      <t xml:space="preserve">吉林省第二代居民身份证收费专用票据（</t>
    </r>
    <r>
      <rPr>
        <sz val="11"/>
        <color rgb="FFFF0000"/>
        <rFont val="宋体"/>
        <family val="0"/>
        <charset val="134"/>
      </rPr>
      <t xml:space="preserve">40</t>
    </r>
    <r>
      <rPr>
        <sz val="11"/>
        <color rgb="FFFF0000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吉林省诉讼费专用票据（结算）（机打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吉林省诉讼费专用票据（退费）（机打</t>
    </r>
    <r>
      <rPr>
        <sz val="11"/>
        <rFont val="宋体"/>
        <family val="0"/>
        <charset val="134"/>
      </rPr>
      <t xml:space="preserve">)</t>
    </r>
  </si>
  <si>
    <t xml:space="preserve">吉林省住宅专项维修资金专用票据（机打）</t>
  </si>
  <si>
    <t xml:space="preserve">非税收入一般缴款书（电子）</t>
  </si>
  <si>
    <r>
      <rPr>
        <sz val="11"/>
        <rFont val="Noto Sans"/>
        <family val="2"/>
      </rPr>
      <t xml:space="preserve">非税收入一般缴款书（机打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联）</t>
    </r>
  </si>
  <si>
    <r>
      <rPr>
        <sz val="11"/>
        <rFont val="Noto Sans"/>
        <family val="2"/>
      </rPr>
      <t xml:space="preserve">非税收入一般缴款书（机打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联）</t>
    </r>
  </si>
  <si>
    <t xml:space="preserve">吉林省行政事业单位资金往来结算票据（电子）</t>
  </si>
  <si>
    <t xml:space="preserve">吉林省行政事业单位资金往来结算票据（机打）</t>
  </si>
  <si>
    <t xml:space="preserve">吉林省公益事业捐赠统一票据（机打）</t>
  </si>
  <si>
    <t xml:space="preserve">吉林省医疗机构门诊挂号专用票据（机打）</t>
  </si>
  <si>
    <r>
      <rPr>
        <sz val="11"/>
        <rFont val="Noto Sans"/>
        <family val="2"/>
      </rPr>
      <t xml:space="preserve">吉林省医疗机构门诊挂号专用票据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吉林省医疗机构门诊挂号专用票据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吉林省医疗机构门诊挂号专用票据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吉林省医疗机构门诊挂号专用票据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吉林省医疗机构门诊挂号专用票据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吉林省医疗机构门诊挂号专用票据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）</t>
    </r>
  </si>
  <si>
    <t xml:space="preserve">吉林省医疗机构门诊收费专用票据（机打）</t>
  </si>
  <si>
    <t xml:space="preserve">吉林省医疗机构住院收费专用票据（机打）</t>
  </si>
  <si>
    <r>
      <rPr>
        <sz val="11"/>
        <rFont val="Noto Sans"/>
        <family val="2"/>
      </rPr>
      <t xml:space="preserve">吉林省医疗机构诊查费专用票据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吉林省医疗机构诊查费专用票据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吉林省医疗机构诊查费专用票据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吉林省医疗机构诊查费专用票据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吉林省医疗机构诊查费专用票据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吉林省医疗机构诊查费专用票据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）</t>
    </r>
  </si>
  <si>
    <t xml:space="preserve">吉林省急救医疗费专用票据（机打）</t>
  </si>
  <si>
    <r>
      <rPr>
        <sz val="11"/>
        <rFont val="Noto Sans"/>
        <family val="2"/>
      </rPr>
      <t xml:space="preserve">吉林省急救医疗费专用票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卷式</t>
    </r>
    <r>
      <rPr>
        <sz val="11"/>
        <rFont val="宋体"/>
        <family val="0"/>
        <charset val="134"/>
      </rPr>
      <t xml:space="preserve">)</t>
    </r>
  </si>
  <si>
    <t xml:space="preserve">吉林省血液、血制品专用票据（机打）</t>
  </si>
  <si>
    <t xml:space="preserve">吉林省社会团体会费专用票据（机打）</t>
  </si>
  <si>
    <t xml:space="preserve">吉林省社会保险基金缴费专用票据（机打三联）</t>
  </si>
  <si>
    <t xml:space="preserve">吉林省社会保险基金缴费专用票据（机打四联）</t>
  </si>
  <si>
    <t xml:space="preserve">吉林省新型农村合作医疗基金专用票据（机打）</t>
  </si>
  <si>
    <t xml:space="preserve">吉林省城镇居民基本医疗保险基金专用票据（机打）</t>
  </si>
  <si>
    <t xml:space="preserve">吉林省医疗、工伤、生育保险定点零售药店收费专用票据（机打）</t>
  </si>
  <si>
    <t xml:space="preserve">吉林省国有土地使用权招标拍卖挂牌和协议出让收入清算单（机打）</t>
  </si>
  <si>
    <r>
      <rPr>
        <sz val="11"/>
        <rFont val="Noto Sans"/>
        <family val="2"/>
      </rPr>
      <t xml:space="preserve">吉林省财政票据购领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机打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吉林省财政票据购领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页</t>
    </r>
    <r>
      <rPr>
        <sz val="11"/>
        <rFont val="宋体"/>
        <family val="0"/>
        <charset val="134"/>
      </rPr>
      <t xml:space="preserve">)</t>
    </r>
  </si>
  <si>
    <t xml:space="preserve">吉林省代收罚没款票据（机打）</t>
  </si>
  <si>
    <r>
      <rPr>
        <sz val="11"/>
        <color rgb="FFFF0000"/>
        <rFont val="Noto Sans"/>
        <family val="2"/>
      </rPr>
      <t xml:space="preserve">吉林省行政处罚当场罚款票据（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元）</t>
    </r>
  </si>
  <si>
    <r>
      <rPr>
        <sz val="11"/>
        <color rgb="FFFF0000"/>
        <rFont val="Noto Sans"/>
        <family val="2"/>
      </rPr>
      <t xml:space="preserve">吉林省行政处罚当场罚款票据（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元）</t>
    </r>
  </si>
  <si>
    <r>
      <rPr>
        <sz val="11"/>
        <color rgb="FFFF0000"/>
        <rFont val="Noto Sans"/>
        <family val="2"/>
      </rPr>
      <t xml:space="preserve">吉林省行政处罚当场罚款票据（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元）</t>
    </r>
  </si>
  <si>
    <r>
      <rPr>
        <sz val="11"/>
        <color rgb="FFFF0000"/>
        <rFont val="Noto Sans"/>
        <family val="2"/>
      </rPr>
      <t xml:space="preserve">吉林省行政处罚当场罚款票据（</t>
    </r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元）</t>
    </r>
  </si>
  <si>
    <r>
      <rPr>
        <sz val="11"/>
        <color rgb="FFFF0000"/>
        <rFont val="Noto Sans"/>
        <family val="2"/>
      </rPr>
      <t xml:space="preserve">吉林省行政处罚当场罚款票据（</t>
    </r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元）</t>
    </r>
  </si>
  <si>
    <r>
      <rPr>
        <sz val="11"/>
        <color rgb="FFFF0000"/>
        <rFont val="Noto Sans"/>
        <family val="2"/>
      </rPr>
      <t xml:space="preserve">吉林省行政处罚当场罚款票据（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元）</t>
    </r>
  </si>
  <si>
    <t xml:space="preserve">吉林省罚没和追缴款项票据</t>
  </si>
  <si>
    <t xml:space="preserve">吉林省没收和追缴物品票据</t>
  </si>
  <si>
    <t xml:space="preserve">吉林省没收物品出售票据</t>
  </si>
  <si>
    <t xml:space="preserve">吉林省扣押财物票据</t>
  </si>
  <si>
    <t xml:space="preserve">吉林省代收取保候审保证金票据</t>
  </si>
  <si>
    <t xml:space="preserve">吉林省财政部门接收物品收据</t>
  </si>
  <si>
    <t xml:space="preserve">吉林省执法机关处置扣押物品清单</t>
  </si>
  <si>
    <t xml:space="preserve">吉林省协助处理扣押财物通知书</t>
  </si>
  <si>
    <t xml:space="preserve">吉林省行政处罚收缴罚款通知书（机打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color rgb="FF000000"/>
      <name val="微软雅黑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Arial"/>
      <family val="2"/>
    </font>
    <font>
      <b val="true"/>
      <sz val="10"/>
      <name val="Noto Sans"/>
      <family val="2"/>
    </font>
    <font>
      <sz val="10"/>
      <name val="Microsoft Sans Serif"/>
      <family val="2"/>
      <charset val="134"/>
    </font>
    <font>
      <sz val="1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b val="true"/>
      <sz val="10"/>
      <name val="Microsoft Sans Serif"/>
      <family val="2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7" activeCellId="0" sqref="C7"/>
    </sheetView>
  </sheetViews>
  <sheetFormatPr defaultColWidth="8.74609375" defaultRowHeight="22.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1" width="63.24"/>
    <col collapsed="false" customWidth="true" hidden="false" outlineLevel="0" max="3" min="3" style="0" width="54.24"/>
    <col collapsed="false" customWidth="true" hidden="false" outlineLevel="0" max="4" min="4" style="0" width="16.49"/>
    <col collapsed="false" customWidth="true" hidden="false" outlineLevel="0" max="5" min="5" style="0" width="107.3"/>
    <col collapsed="false" customWidth="true" hidden="false" outlineLevel="0" max="6" min="6" style="0" width="95.24"/>
    <col collapsed="false" customWidth="true" hidden="false" outlineLevel="0" max="7" min="7" style="1" width="31.62"/>
    <col collapsed="false" customWidth="true" hidden="false" outlineLevel="0" max="8" min="8" style="1" width="16.49"/>
    <col collapsed="false" customWidth="true" hidden="false" outlineLevel="0" max="9" min="9" style="0" width="16.49"/>
  </cols>
  <sheetData>
    <row r="1" s="3" customFormat="true" ht="7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3" customFormat="true" ht="123" hidden="false" customHeight="true" outlineLevel="0" collapsed="false">
      <c r="A2" s="2" t="n">
        <v>1</v>
      </c>
      <c r="B2" s="4" t="s">
        <v>9</v>
      </c>
      <c r="C2" s="4" t="s">
        <v>10</v>
      </c>
      <c r="D2" s="4" t="s">
        <v>11</v>
      </c>
      <c r="E2" s="5" t="s">
        <v>12</v>
      </c>
      <c r="F2" s="5" t="s">
        <v>13</v>
      </c>
      <c r="G2" s="6" t="s">
        <v>14</v>
      </c>
      <c r="H2" s="4" t="s">
        <v>15</v>
      </c>
      <c r="I2" s="4" t="s">
        <v>16</v>
      </c>
    </row>
    <row r="3" s="3" customFormat="true" ht="145" hidden="false" customHeight="true" outlineLevel="0" collapsed="false">
      <c r="A3" s="2" t="n">
        <v>2</v>
      </c>
      <c r="B3" s="4" t="s">
        <v>17</v>
      </c>
      <c r="C3" s="4" t="s">
        <v>17</v>
      </c>
      <c r="D3" s="4" t="s">
        <v>11</v>
      </c>
      <c r="E3" s="5" t="s">
        <v>18</v>
      </c>
      <c r="F3" s="5" t="s">
        <v>19</v>
      </c>
      <c r="G3" s="6" t="s">
        <v>20</v>
      </c>
      <c r="H3" s="4" t="s">
        <v>15</v>
      </c>
      <c r="I3" s="4" t="s">
        <v>16</v>
      </c>
    </row>
    <row r="4" s="3" customFormat="true" ht="123" hidden="false" customHeight="true" outlineLevel="0" collapsed="false">
      <c r="A4" s="2" t="n">
        <v>3</v>
      </c>
      <c r="B4" s="4" t="s">
        <v>21</v>
      </c>
      <c r="C4" s="4" t="s">
        <v>22</v>
      </c>
      <c r="D4" s="4" t="s">
        <v>11</v>
      </c>
      <c r="E4" s="5" t="s">
        <v>23</v>
      </c>
      <c r="F4" s="5" t="s">
        <v>24</v>
      </c>
      <c r="G4" s="6" t="s">
        <v>20</v>
      </c>
      <c r="H4" s="4" t="s">
        <v>15</v>
      </c>
      <c r="I4" s="4" t="s">
        <v>16</v>
      </c>
    </row>
    <row r="5" s="3" customFormat="true" ht="123" hidden="false" customHeight="true" outlineLevel="0" collapsed="false">
      <c r="A5" s="2" t="n">
        <v>4</v>
      </c>
      <c r="B5" s="4" t="s">
        <v>25</v>
      </c>
      <c r="C5" s="4" t="s">
        <v>26</v>
      </c>
      <c r="D5" s="4" t="s">
        <v>11</v>
      </c>
      <c r="E5" s="5" t="s">
        <v>27</v>
      </c>
      <c r="F5" s="5" t="s">
        <v>28</v>
      </c>
      <c r="G5" s="6" t="s">
        <v>29</v>
      </c>
      <c r="H5" s="4" t="s">
        <v>15</v>
      </c>
      <c r="I5" s="4" t="s">
        <v>16</v>
      </c>
    </row>
    <row r="6" customFormat="false" ht="78.75" hidden="false" customHeight="true" outlineLevel="0" collapsed="false">
      <c r="A6" s="4" t="n">
        <v>5</v>
      </c>
      <c r="B6" s="6" t="s">
        <v>30</v>
      </c>
      <c r="C6" s="4" t="s">
        <v>31</v>
      </c>
      <c r="D6" s="4" t="s">
        <v>11</v>
      </c>
      <c r="E6" s="5" t="s">
        <v>32</v>
      </c>
      <c r="F6" s="5" t="s">
        <v>33</v>
      </c>
      <c r="G6" s="6" t="s">
        <v>14</v>
      </c>
      <c r="H6" s="4" t="s">
        <v>15</v>
      </c>
      <c r="I6" s="4" t="s">
        <v>16</v>
      </c>
    </row>
    <row r="7" customFormat="false" ht="303" hidden="false" customHeight="true" outlineLevel="0" collapsed="false">
      <c r="A7" s="2" t="n">
        <v>6</v>
      </c>
      <c r="B7" s="7" t="s">
        <v>34</v>
      </c>
      <c r="C7" s="4" t="s">
        <v>35</v>
      </c>
      <c r="D7" s="4" t="s">
        <v>11</v>
      </c>
      <c r="E7" s="8" t="s">
        <v>36</v>
      </c>
      <c r="F7" s="5" t="s">
        <v>37</v>
      </c>
      <c r="G7" s="6" t="s">
        <v>14</v>
      </c>
      <c r="H7" s="4" t="s">
        <v>15</v>
      </c>
      <c r="I7" s="4" t="s">
        <v>16</v>
      </c>
    </row>
  </sheetData>
  <dataValidations count="2">
    <dataValidation allowBlank="true" errorStyle="stop" operator="between" showDropDown="false" showErrorMessage="true" showInputMessage="false" sqref="H2:H7" type="list">
      <formula1>"直接解缴,集中汇缴"</formula1>
      <formula2>0</formula2>
    </dataValidation>
    <dataValidation allowBlank="true" errorStyle="stop" operator="between" showDropDown="false" showErrorMessage="true" showInputMessage="false" sqref="I2:I7" type="list">
      <formula1>"缴入国库,缴入财政专户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489"/>
  <sheetViews>
    <sheetView showFormulas="false" showGridLines="true" showRowColHeaders="true" showZeros="true" rightToLeft="false" tabSelected="false" showOutlineSymbols="true" defaultGridColor="true" view="normal" topLeftCell="A1152" colorId="64" zoomScale="100" zoomScaleNormal="100" zoomScalePageLayoutView="100" workbookViewId="0">
      <selection pane="topLeft" activeCell="C104" activeCellId="0" sqref="C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6.37"/>
    <col collapsed="false" customWidth="true" hidden="false" outlineLevel="0" max="2" min="2" style="9" width="46.24"/>
    <col collapsed="false" customWidth="true" hidden="false" outlineLevel="0" max="3" min="3" style="10" width="62.49"/>
  </cols>
  <sheetData>
    <row r="1" customFormat="false" ht="31.5" hidden="false" customHeight="false" outlineLevel="0" collapsed="false">
      <c r="A1" s="11" t="s">
        <v>38</v>
      </c>
      <c r="B1" s="12"/>
    </row>
    <row r="2" customFormat="false" ht="14.25" hidden="false" customHeight="false" outlineLevel="0" collapsed="false">
      <c r="A2" s="13" t="s">
        <v>39</v>
      </c>
      <c r="B2" s="13" t="s">
        <v>40</v>
      </c>
    </row>
    <row r="3" customFormat="false" ht="14.25" hidden="false" customHeight="false" outlineLevel="0" collapsed="false">
      <c r="A3" s="14" t="s">
        <v>41</v>
      </c>
      <c r="B3" s="15" t="s">
        <v>42</v>
      </c>
      <c r="C3" s="10" t="str">
        <f aca="false">A3&amp;" "&amp;B3</f>
        <v>01 政府性基金收入</v>
      </c>
    </row>
    <row r="4" customFormat="false" ht="14.25" hidden="false" customHeight="false" outlineLevel="0" collapsed="false">
      <c r="A4" s="14" t="s">
        <v>43</v>
      </c>
      <c r="B4" s="15" t="s">
        <v>44</v>
      </c>
      <c r="C4" s="10" t="str">
        <f aca="false">A4&amp;" "&amp;B4</f>
        <v>0102 农网还贷资金收入</v>
      </c>
    </row>
    <row r="5" customFormat="false" ht="14.25" hidden="false" customHeight="false" outlineLevel="0" collapsed="false">
      <c r="A5" s="14" t="s">
        <v>45</v>
      </c>
      <c r="B5" s="15" t="s">
        <v>46</v>
      </c>
      <c r="C5" s="10" t="str">
        <f aca="false">A5&amp;" "&amp;B5</f>
        <v>010202 农网还贷资金</v>
      </c>
    </row>
    <row r="6" customFormat="false" ht="14.25" hidden="false" customHeight="false" outlineLevel="0" collapsed="false">
      <c r="A6" s="14" t="s">
        <v>47</v>
      </c>
      <c r="B6" s="15" t="s">
        <v>48</v>
      </c>
      <c r="C6" s="10" t="str">
        <f aca="false">A6&amp;" "&amp;B6</f>
        <v>0106 铁路建设基金</v>
      </c>
    </row>
    <row r="7" customFormat="false" ht="14.25" hidden="false" customHeight="false" outlineLevel="0" collapsed="false">
      <c r="A7" s="14" t="s">
        <v>49</v>
      </c>
      <c r="B7" s="15" t="s">
        <v>50</v>
      </c>
      <c r="C7" s="10" t="str">
        <f aca="false">A7&amp;" "&amp;B7</f>
        <v>0110 民航发展基金</v>
      </c>
    </row>
    <row r="8" customFormat="false" ht="14.25" hidden="false" customHeight="false" outlineLevel="0" collapsed="false">
      <c r="A8" s="14" t="s">
        <v>51</v>
      </c>
      <c r="B8" s="15" t="s">
        <v>52</v>
      </c>
      <c r="C8" s="10" t="str">
        <f aca="false">A8&amp;" "&amp;B8</f>
        <v>0115 港口建设费</v>
      </c>
    </row>
    <row r="9" customFormat="false" ht="14.25" hidden="false" customHeight="false" outlineLevel="0" collapsed="false">
      <c r="A9" s="14" t="s">
        <v>53</v>
      </c>
      <c r="B9" s="15" t="s">
        <v>54</v>
      </c>
      <c r="C9" s="10" t="str">
        <f aca="false">A9&amp;" "&amp;B9</f>
        <v>0121 旅游发展基金</v>
      </c>
    </row>
    <row r="10" customFormat="false" ht="14.25" hidden="false" customHeight="false" outlineLevel="0" collapsed="false">
      <c r="A10" s="14" t="s">
        <v>55</v>
      </c>
      <c r="B10" s="15" t="s">
        <v>56</v>
      </c>
      <c r="C10" s="10" t="str">
        <f aca="false">A10&amp;" "&amp;B10</f>
        <v>0129 国家电影事业发展专项资金</v>
      </c>
    </row>
    <row r="11" customFormat="false" ht="14.25" hidden="false" customHeight="false" outlineLevel="0" collapsed="false">
      <c r="A11" s="14" t="s">
        <v>57</v>
      </c>
      <c r="B11" s="15" t="s">
        <v>58</v>
      </c>
      <c r="C11" s="10" t="str">
        <f aca="false">A11&amp;" "&amp;B11</f>
        <v>0149 中央水库移民扶持基金</v>
      </c>
    </row>
    <row r="12" customFormat="false" ht="14.25" hidden="false" customHeight="false" outlineLevel="0" collapsed="false">
      <c r="A12" s="14" t="s">
        <v>59</v>
      </c>
      <c r="B12" s="15" t="s">
        <v>60</v>
      </c>
      <c r="C12" s="10" t="str">
        <f aca="false">A12&amp;" "&amp;B12</f>
        <v>014901 大中型水库移民后期扶持基金</v>
      </c>
    </row>
    <row r="13" customFormat="false" ht="14.25" hidden="false" customHeight="false" outlineLevel="0" collapsed="false">
      <c r="A13" s="14" t="s">
        <v>61</v>
      </c>
      <c r="B13" s="15" t="s">
        <v>62</v>
      </c>
      <c r="C13" s="10" t="str">
        <f aca="false">A13&amp;" "&amp;B13</f>
        <v>014902 跨省大中型水库库区基金</v>
      </c>
    </row>
    <row r="14" customFormat="false" ht="14.25" hidden="false" customHeight="false" outlineLevel="0" collapsed="false">
      <c r="A14" s="14" t="s">
        <v>63</v>
      </c>
      <c r="B14" s="15" t="s">
        <v>64</v>
      </c>
      <c r="C14" s="10" t="str">
        <f aca="false">A14&amp;" "&amp;B14</f>
        <v>0150 地方水库移民扶持基金</v>
      </c>
    </row>
    <row r="15" customFormat="false" ht="14.25" hidden="false" customHeight="false" outlineLevel="0" collapsed="false">
      <c r="A15" s="14" t="s">
        <v>65</v>
      </c>
      <c r="B15" s="15" t="s">
        <v>66</v>
      </c>
      <c r="C15" s="10" t="str">
        <f aca="false">A15&amp;" "&amp;B15</f>
        <v>015001 小型水库移民扶助基金</v>
      </c>
    </row>
    <row r="16" customFormat="false" ht="14.25" hidden="false" customHeight="false" outlineLevel="0" collapsed="false">
      <c r="A16" s="14" t="s">
        <v>67</v>
      </c>
      <c r="B16" s="15" t="s">
        <v>68</v>
      </c>
      <c r="C16" s="10" t="str">
        <f aca="false">A16&amp;" "&amp;B16</f>
        <v>015002 省级大中型水库库区基金</v>
      </c>
    </row>
    <row r="17" customFormat="false" ht="14.25" hidden="false" customHeight="false" outlineLevel="0" collapsed="false">
      <c r="A17" s="14" t="s">
        <v>69</v>
      </c>
      <c r="B17" s="15" t="s">
        <v>70</v>
      </c>
      <c r="C17" s="10" t="str">
        <f aca="false">A17&amp;" "&amp;B17</f>
        <v>0155 彩票公益金</v>
      </c>
    </row>
    <row r="18" customFormat="false" ht="14.25" hidden="false" customHeight="false" outlineLevel="0" collapsed="false">
      <c r="A18" s="14" t="s">
        <v>71</v>
      </c>
      <c r="B18" s="15" t="s">
        <v>72</v>
      </c>
      <c r="C18" s="10" t="str">
        <f aca="false">A18&amp;" "&amp;B18</f>
        <v>015501 福利彩票公益金</v>
      </c>
    </row>
    <row r="19" customFormat="false" ht="14.25" hidden="false" customHeight="false" outlineLevel="0" collapsed="false">
      <c r="A19" s="14" t="s">
        <v>73</v>
      </c>
      <c r="B19" s="15" t="s">
        <v>74</v>
      </c>
      <c r="C19" s="10" t="str">
        <f aca="false">A19&amp;" "&amp;B19</f>
        <v>015502 体育彩票公益金</v>
      </c>
    </row>
    <row r="20" customFormat="false" ht="14.25" hidden="false" customHeight="false" outlineLevel="0" collapsed="false">
      <c r="A20" s="14" t="s">
        <v>75</v>
      </c>
      <c r="B20" s="15" t="s">
        <v>76</v>
      </c>
      <c r="C20" s="10" t="str">
        <f aca="false">A20&amp;" "&amp;B20</f>
        <v>0156 城市基础设施配套费</v>
      </c>
    </row>
    <row r="21" customFormat="false" ht="14.25" hidden="false" customHeight="false" outlineLevel="0" collapsed="false">
      <c r="A21" s="14" t="s">
        <v>77</v>
      </c>
      <c r="B21" s="15" t="s">
        <v>78</v>
      </c>
      <c r="C21" s="10" t="str">
        <f aca="false">A21&amp;" "&amp;B21</f>
        <v>0158 国家重大水利工程建设基金</v>
      </c>
    </row>
    <row r="22" customFormat="false" ht="14.25" hidden="false" customHeight="false" outlineLevel="0" collapsed="false">
      <c r="A22" s="14" t="s">
        <v>79</v>
      </c>
      <c r="B22" s="15" t="s">
        <v>80</v>
      </c>
      <c r="C22" s="10" t="str">
        <f aca="false">A22&amp;" "&amp;B22</f>
        <v>0166 核电站乏燃料处理处置基金</v>
      </c>
    </row>
    <row r="23" customFormat="false" ht="14.25" hidden="false" customHeight="false" outlineLevel="0" collapsed="false">
      <c r="A23" s="14" t="s">
        <v>81</v>
      </c>
      <c r="B23" s="15" t="s">
        <v>82</v>
      </c>
      <c r="C23" s="10" t="str">
        <f aca="false">A23&amp;" "&amp;B23</f>
        <v>0168 可再生能源发展基金</v>
      </c>
    </row>
    <row r="24" customFormat="false" ht="14.25" hidden="false" customHeight="false" outlineLevel="0" collapsed="false">
      <c r="A24" s="14" t="s">
        <v>83</v>
      </c>
      <c r="B24" s="15" t="s">
        <v>84</v>
      </c>
      <c r="C24" s="10" t="str">
        <f aca="false">A24&amp;" "&amp;B24</f>
        <v>0171 船舶油污损害赔偿基金</v>
      </c>
    </row>
    <row r="25" customFormat="false" ht="14.25" hidden="false" customHeight="false" outlineLevel="0" collapsed="false">
      <c r="A25" s="14" t="s">
        <v>85</v>
      </c>
      <c r="B25" s="15" t="s">
        <v>86</v>
      </c>
      <c r="C25" s="10" t="str">
        <f aca="false">A25&amp;" "&amp;B25</f>
        <v>0175 废弃电器电子产品处理基金</v>
      </c>
    </row>
    <row r="26" customFormat="false" ht="14.25" hidden="false" customHeight="false" outlineLevel="0" collapsed="false">
      <c r="A26" s="14" t="s">
        <v>87</v>
      </c>
      <c r="B26" s="15" t="s">
        <v>88</v>
      </c>
      <c r="C26" s="10" t="str">
        <f aca="false">A26&amp;" "&amp;B26</f>
        <v>017501 废弃电器电子产品处理基金（国税部门征收）</v>
      </c>
    </row>
    <row r="27" customFormat="false" ht="14.25" hidden="false" customHeight="false" outlineLevel="0" collapsed="false">
      <c r="A27" s="14" t="s">
        <v>89</v>
      </c>
      <c r="B27" s="15" t="s">
        <v>90</v>
      </c>
      <c r="C27" s="10" t="str">
        <f aca="false">A27&amp;" "&amp;B27</f>
        <v>017502 废弃电器电子产品处理基金（海关部门征收）</v>
      </c>
    </row>
    <row r="28" customFormat="false" ht="14.25" hidden="false" customHeight="false" outlineLevel="0" collapsed="false">
      <c r="A28" s="14" t="s">
        <v>91</v>
      </c>
      <c r="B28" s="15" t="s">
        <v>92</v>
      </c>
      <c r="C28" s="10" t="str">
        <f aca="false">A28&amp;" "&amp;B28</f>
        <v>0180 彩票发行机构和彩票销售机构的业务费用</v>
      </c>
    </row>
    <row r="29" customFormat="false" ht="14.25" hidden="false" customHeight="false" outlineLevel="0" collapsed="false">
      <c r="A29" s="14" t="s">
        <v>93</v>
      </c>
      <c r="B29" s="15" t="s">
        <v>94</v>
      </c>
      <c r="C29" s="10" t="str">
        <f aca="false">A29&amp;" "&amp;B29</f>
        <v>018003 福利彩票销售机构业务费</v>
      </c>
    </row>
    <row r="30" customFormat="false" ht="14.25" hidden="false" customHeight="false" outlineLevel="0" collapsed="false">
      <c r="A30" s="14" t="s">
        <v>95</v>
      </c>
      <c r="B30" s="15" t="s">
        <v>96</v>
      </c>
      <c r="C30" s="10" t="str">
        <f aca="false">A30&amp;" "&amp;B30</f>
        <v>018004 体育彩票销售机构业务费</v>
      </c>
    </row>
    <row r="31" customFormat="false" ht="14.25" hidden="false" customHeight="false" outlineLevel="0" collapsed="false">
      <c r="A31" s="14" t="s">
        <v>97</v>
      </c>
      <c r="B31" s="15" t="s">
        <v>98</v>
      </c>
      <c r="C31" s="10" t="str">
        <f aca="false">A31&amp;" "&amp;B31</f>
        <v>0190 水利建设基金（专项纳入基金管理）</v>
      </c>
    </row>
    <row r="32" customFormat="false" ht="14.25" hidden="false" customHeight="false" outlineLevel="0" collapsed="false">
      <c r="A32" s="14" t="s">
        <v>99</v>
      </c>
      <c r="B32" s="15" t="s">
        <v>100</v>
      </c>
      <c r="C32" s="10" t="str">
        <f aca="false">A32&amp;" "&amp;B32</f>
        <v>019001 水利建设基金(国土部门征收)</v>
      </c>
    </row>
    <row r="33" customFormat="false" ht="14.25" hidden="false" customHeight="false" outlineLevel="0" collapsed="false">
      <c r="A33" s="14" t="s">
        <v>101</v>
      </c>
      <c r="B33" s="15" t="s">
        <v>102</v>
      </c>
      <c r="C33" s="10" t="str">
        <f aca="false">A33&amp;" "&amp;B33</f>
        <v>019002 水利建设基金(地税部门征收)</v>
      </c>
    </row>
    <row r="34" customFormat="false" ht="14.25" hidden="false" customHeight="false" outlineLevel="0" collapsed="false">
      <c r="A34" s="14" t="s">
        <v>103</v>
      </c>
      <c r="B34" s="15" t="s">
        <v>104</v>
      </c>
      <c r="C34" s="10" t="str">
        <f aca="false">A34&amp;" "&amp;B34</f>
        <v>0191 教育费附加费（专项纳入基金管理）</v>
      </c>
    </row>
    <row r="35" customFormat="false" ht="14.25" hidden="false" customHeight="false" outlineLevel="0" collapsed="false">
      <c r="A35" s="14" t="s">
        <v>105</v>
      </c>
      <c r="B35" s="15" t="s">
        <v>106</v>
      </c>
      <c r="C35" s="10" t="str">
        <f aca="false">A35&amp;" "&amp;B35</f>
        <v>019101 教育费附加费（省国税部门征收）</v>
      </c>
    </row>
    <row r="36" customFormat="false" ht="14.25" hidden="false" customHeight="false" outlineLevel="0" collapsed="false">
      <c r="A36" s="14" t="s">
        <v>107</v>
      </c>
      <c r="B36" s="15" t="s">
        <v>108</v>
      </c>
      <c r="C36" s="10" t="str">
        <f aca="false">A36&amp;" "&amp;B36</f>
        <v>019102 教育费附加费（省地税部门征收）</v>
      </c>
    </row>
    <row r="37" customFormat="false" ht="14.25" hidden="false" customHeight="false" outlineLevel="0" collapsed="false">
      <c r="A37" s="14" t="s">
        <v>109</v>
      </c>
      <c r="B37" s="15" t="s">
        <v>110</v>
      </c>
      <c r="C37" s="10" t="str">
        <f aca="false">A37&amp;" "&amp;B37</f>
        <v>0192 地方教育附加（专项纳入基金管理）</v>
      </c>
    </row>
    <row r="38" customFormat="false" ht="14.25" hidden="false" customHeight="false" outlineLevel="0" collapsed="false">
      <c r="A38" s="14" t="s">
        <v>111</v>
      </c>
      <c r="B38" s="15" t="s">
        <v>112</v>
      </c>
      <c r="C38" s="10" t="str">
        <f aca="false">A38&amp;" "&amp;B38</f>
        <v>019201 地方教育附加（省地税部门征收）</v>
      </c>
    </row>
    <row r="39" customFormat="false" ht="14.25" hidden="false" customHeight="false" outlineLevel="0" collapsed="false">
      <c r="A39" s="14" t="s">
        <v>113</v>
      </c>
      <c r="B39" s="15" t="s">
        <v>114</v>
      </c>
      <c r="C39" s="10" t="str">
        <f aca="false">A39&amp;" "&amp;B39</f>
        <v>0193 文化事业建设费（专项纳入基金管理）</v>
      </c>
    </row>
    <row r="40" customFormat="false" ht="14.25" hidden="false" customHeight="false" outlineLevel="0" collapsed="false">
      <c r="A40" s="14" t="s">
        <v>115</v>
      </c>
      <c r="B40" s="15" t="s">
        <v>116</v>
      </c>
      <c r="C40" s="10" t="str">
        <f aca="false">A40&amp;" "&amp;B40</f>
        <v>019301 文化事业建设费（省国税部门征收）</v>
      </c>
    </row>
    <row r="41" customFormat="false" ht="14.25" hidden="false" customHeight="false" outlineLevel="0" collapsed="false">
      <c r="A41" s="14" t="s">
        <v>117</v>
      </c>
      <c r="B41" s="15" t="s">
        <v>118</v>
      </c>
      <c r="C41" s="10" t="str">
        <f aca="false">A41&amp;" "&amp;B41</f>
        <v>0194 残疾人就业保障金（专项纳入基金管理）</v>
      </c>
    </row>
    <row r="42" customFormat="false" ht="14.25" hidden="false" customHeight="false" outlineLevel="0" collapsed="false">
      <c r="A42" s="14" t="s">
        <v>119</v>
      </c>
      <c r="B42" s="15" t="s">
        <v>120</v>
      </c>
      <c r="C42" s="10" t="str">
        <f aca="false">A42&amp;" "&amp;B42</f>
        <v>019401 残疾人就业保障金（省地税部门征收）</v>
      </c>
    </row>
    <row r="43" customFormat="false" ht="14.25" hidden="false" customHeight="false" outlineLevel="0" collapsed="false">
      <c r="A43" s="14" t="s">
        <v>121</v>
      </c>
      <c r="B43" s="15" t="s">
        <v>122</v>
      </c>
      <c r="C43" s="10" t="str">
        <f aca="false">A43&amp;" "&amp;B43</f>
        <v>0195 森林植被恢复费（专项纳入基金管理）</v>
      </c>
    </row>
    <row r="44" customFormat="false" ht="14.25" hidden="false" customHeight="false" outlineLevel="0" collapsed="false">
      <c r="A44" s="14" t="s">
        <v>123</v>
      </c>
      <c r="B44" s="15" t="s">
        <v>124</v>
      </c>
      <c r="C44" s="10" t="str">
        <f aca="false">A44&amp;" "&amp;B44</f>
        <v>019501 森林植被恢复费</v>
      </c>
    </row>
    <row r="45" customFormat="false" ht="14.25" hidden="false" customHeight="false" outlineLevel="0" collapsed="false">
      <c r="A45" s="14" t="s">
        <v>125</v>
      </c>
      <c r="B45" s="15" t="s">
        <v>126</v>
      </c>
      <c r="C45" s="10" t="str">
        <f aca="false">A45&amp;" "&amp;B45</f>
        <v>02 专项收入</v>
      </c>
    </row>
    <row r="46" customFormat="false" ht="14.25" hidden="false" customHeight="false" outlineLevel="0" collapsed="false">
      <c r="A46" s="14" t="s">
        <v>127</v>
      </c>
      <c r="B46" s="15" t="s">
        <v>128</v>
      </c>
      <c r="C46" s="10" t="str">
        <f aca="false">A46&amp;" "&amp;B46</f>
        <v>0219 教育资金收入</v>
      </c>
    </row>
    <row r="47" customFormat="false" ht="14.25" hidden="false" customHeight="false" outlineLevel="0" collapsed="false">
      <c r="A47" s="14" t="s">
        <v>129</v>
      </c>
      <c r="B47" s="15" t="s">
        <v>130</v>
      </c>
      <c r="C47" s="10" t="str">
        <f aca="false">A47&amp;" "&amp;B47</f>
        <v>0220 农田水利建设资金收入</v>
      </c>
    </row>
    <row r="48" customFormat="false" ht="14.25" hidden="false" customHeight="false" outlineLevel="0" collapsed="false">
      <c r="A48" s="14" t="s">
        <v>131</v>
      </c>
      <c r="B48" s="15" t="s">
        <v>132</v>
      </c>
      <c r="C48" s="10" t="str">
        <f aca="false">A48&amp;" "&amp;B48</f>
        <v>0299 其他专项收入</v>
      </c>
    </row>
    <row r="49" customFormat="false" ht="14.25" hidden="false" customHeight="false" outlineLevel="0" collapsed="false">
      <c r="A49" s="14" t="s">
        <v>133</v>
      </c>
      <c r="B49" s="15" t="s">
        <v>134</v>
      </c>
      <c r="C49" s="10" t="str">
        <f aca="false">A49&amp;" "&amp;B49</f>
        <v>029901 广告收入</v>
      </c>
    </row>
    <row r="50" customFormat="false" ht="14.25" hidden="false" customHeight="false" outlineLevel="0" collapsed="false">
      <c r="A50" s="14" t="s">
        <v>135</v>
      </c>
      <c r="B50" s="15" t="s">
        <v>136</v>
      </c>
      <c r="C50" s="10" t="str">
        <f aca="false">A50&amp;" "&amp;B50</f>
        <v>04 行政事业性收费收入</v>
      </c>
    </row>
    <row r="51" customFormat="false" ht="14.25" hidden="false" customHeight="false" outlineLevel="0" collapsed="false">
      <c r="A51" s="14" t="s">
        <v>137</v>
      </c>
      <c r="B51" s="15" t="s">
        <v>138</v>
      </c>
      <c r="C51" s="10" t="str">
        <f aca="false">A51&amp;" "&amp;B51</f>
        <v>0401 公安行政事业性收费</v>
      </c>
    </row>
    <row r="52" customFormat="false" ht="14.25" hidden="false" customHeight="false" outlineLevel="0" collapsed="false">
      <c r="A52" s="14" t="s">
        <v>139</v>
      </c>
      <c r="B52" s="15" t="s">
        <v>140</v>
      </c>
      <c r="C52" s="10" t="str">
        <f aca="false">A52&amp;" "&amp;B52</f>
        <v>040101 外国人签证费</v>
      </c>
    </row>
    <row r="53" customFormat="false" ht="14.25" hidden="false" customHeight="false" outlineLevel="0" collapsed="false">
      <c r="A53" s="14" t="s">
        <v>141</v>
      </c>
      <c r="B53" s="15" t="s">
        <v>142</v>
      </c>
      <c r="C53" s="10" t="str">
        <f aca="false">A53&amp;" "&amp;B53</f>
        <v>04010101 非对等国家签证收费</v>
      </c>
    </row>
    <row r="54" customFormat="false" ht="14.25" hidden="false" customHeight="false" outlineLevel="0" collapsed="false">
      <c r="A54" s="14" t="s">
        <v>143</v>
      </c>
      <c r="B54" s="15" t="s">
        <v>144</v>
      </c>
      <c r="C54" s="10" t="str">
        <f aca="false">A54&amp;" "&amp;B54</f>
        <v>04010102 对等国家签证收费</v>
      </c>
    </row>
    <row r="55" customFormat="false" ht="14.25" hidden="false" customHeight="false" outlineLevel="0" collapsed="false">
      <c r="A55" s="14" t="s">
        <v>145</v>
      </c>
      <c r="B55" s="15" t="s">
        <v>146</v>
      </c>
      <c r="C55" s="10" t="str">
        <f aca="false">A55&amp;" "&amp;B55</f>
        <v>040102 外国人证件费</v>
      </c>
    </row>
    <row r="56" customFormat="false" ht="14.25" hidden="false" customHeight="false" outlineLevel="0" collapsed="false">
      <c r="A56" s="14" t="s">
        <v>147</v>
      </c>
      <c r="B56" s="15" t="s">
        <v>148</v>
      </c>
      <c r="C56" s="10" t="str">
        <f aca="false">A56&amp;" "&amp;B56</f>
        <v>04010201 居留许可</v>
      </c>
    </row>
    <row r="57" customFormat="false" ht="14.25" hidden="false" customHeight="false" outlineLevel="0" collapsed="false">
      <c r="A57" s="14" t="s">
        <v>149</v>
      </c>
      <c r="B57" s="15" t="s">
        <v>150</v>
      </c>
      <c r="C57" s="10" t="str">
        <f aca="false">A57&amp;" "&amp;B57</f>
        <v>04010202 永久居留申请</v>
      </c>
    </row>
    <row r="58" customFormat="false" ht="14.25" hidden="false" customHeight="false" outlineLevel="0" collapsed="false">
      <c r="A58" s="14" t="s">
        <v>151</v>
      </c>
      <c r="B58" s="15" t="s">
        <v>152</v>
      </c>
      <c r="C58" s="10" t="str">
        <f aca="false">A58&amp;" "&amp;B58</f>
        <v>04010203 外国人永久居留证</v>
      </c>
    </row>
    <row r="59" customFormat="false" ht="14.25" hidden="false" customHeight="false" outlineLevel="0" collapsed="false">
      <c r="A59" s="14" t="s">
        <v>153</v>
      </c>
      <c r="B59" s="15" t="s">
        <v>154</v>
      </c>
      <c r="C59" s="10" t="str">
        <f aca="false">A59&amp;" "&amp;B59</f>
        <v>04010204 外国人出入境证</v>
      </c>
    </row>
    <row r="60" customFormat="false" ht="14.25" hidden="false" customHeight="false" outlineLevel="0" collapsed="false">
      <c r="A60" s="14" t="s">
        <v>155</v>
      </c>
      <c r="B60" s="15" t="s">
        <v>156</v>
      </c>
      <c r="C60" s="10" t="str">
        <f aca="false">A60&amp;" "&amp;B60</f>
        <v>04010205 外国人旅行证</v>
      </c>
    </row>
    <row r="61" customFormat="false" ht="14.25" hidden="false" customHeight="false" outlineLevel="0" collapsed="false">
      <c r="A61" s="14" t="s">
        <v>157</v>
      </c>
      <c r="B61" s="15" t="s">
        <v>158</v>
      </c>
      <c r="C61" s="10" t="str">
        <f aca="false">A61&amp;" "&amp;B61</f>
        <v>04010206 外国人永久居留证有效签注</v>
      </c>
    </row>
    <row r="62" customFormat="false" ht="14.25" hidden="false" customHeight="false" outlineLevel="0" collapsed="false">
      <c r="A62" s="14" t="s">
        <v>159</v>
      </c>
      <c r="B62" s="15" t="s">
        <v>160</v>
      </c>
      <c r="C62" s="10" t="str">
        <f aca="false">A62&amp;" "&amp;B62</f>
        <v>04010207 外国人永久居留证丢失补领或损坏换领</v>
      </c>
    </row>
    <row r="63" customFormat="false" ht="14.25" hidden="false" customHeight="false" outlineLevel="0" collapsed="false">
      <c r="A63" s="14" t="s">
        <v>161</v>
      </c>
      <c r="B63" s="15" t="s">
        <v>162</v>
      </c>
      <c r="C63" s="10" t="str">
        <f aca="false">A63&amp;" "&amp;B63</f>
        <v>040103 公民出入境证件费</v>
      </c>
    </row>
    <row r="64" customFormat="false" ht="14.25" hidden="false" customHeight="false" outlineLevel="0" collapsed="false">
      <c r="A64" s="14" t="s">
        <v>163</v>
      </c>
      <c r="B64" s="15" t="s">
        <v>164</v>
      </c>
      <c r="C64" s="10" t="str">
        <f aca="false">A64&amp;" "&amp;B64</f>
        <v>04010301 因私护照</v>
      </c>
    </row>
    <row r="65" customFormat="false" ht="14.25" hidden="false" customHeight="false" outlineLevel="0" collapsed="false">
      <c r="A65" s="14" t="s">
        <v>165</v>
      </c>
      <c r="B65" s="15" t="s">
        <v>166</v>
      </c>
      <c r="C65" s="10" t="str">
        <f aca="false">A65&amp;" "&amp;B65</f>
        <v>04010302 出入境通行证</v>
      </c>
    </row>
    <row r="66" customFormat="false" ht="14.25" hidden="false" customHeight="false" outlineLevel="0" collapsed="false">
      <c r="A66" s="14" t="s">
        <v>167</v>
      </c>
      <c r="B66" s="15" t="s">
        <v>168</v>
      </c>
      <c r="C66" s="10" t="str">
        <f aca="false">A66&amp;" "&amp;B66</f>
        <v>04010303 往来港澳通行证签注</v>
      </c>
    </row>
    <row r="67" customFormat="false" ht="14.25" hidden="false" customHeight="false" outlineLevel="0" collapsed="false">
      <c r="A67" s="14" t="s">
        <v>169</v>
      </c>
      <c r="B67" s="15" t="s">
        <v>170</v>
      </c>
      <c r="C67" s="10" t="str">
        <f aca="false">A67&amp;" "&amp;B67</f>
        <v>04010304 往来港澳通行证</v>
      </c>
    </row>
    <row r="68" customFormat="false" ht="14.25" hidden="false" customHeight="false" outlineLevel="0" collapsed="false">
      <c r="A68" s="14" t="s">
        <v>171</v>
      </c>
      <c r="B68" s="15" t="s">
        <v>172</v>
      </c>
      <c r="C68" s="10" t="str">
        <f aca="false">A68&amp;" "&amp;B68</f>
        <v>04010305 前往港澳通行证</v>
      </c>
    </row>
    <row r="69" customFormat="false" ht="14.25" hidden="false" customHeight="false" outlineLevel="0" collapsed="false">
      <c r="A69" s="14" t="s">
        <v>173</v>
      </c>
      <c r="B69" s="15" t="s">
        <v>174</v>
      </c>
      <c r="C69" s="10" t="str">
        <f aca="false">A69&amp;" "&amp;B69</f>
        <v>04010306 台湾居民来往大陆通行证（含签注）</v>
      </c>
    </row>
    <row r="70" customFormat="false" ht="14.25" hidden="false" customHeight="false" outlineLevel="0" collapsed="false">
      <c r="A70" s="14" t="s">
        <v>175</v>
      </c>
      <c r="B70" s="15" t="s">
        <v>176</v>
      </c>
      <c r="C70" s="10" t="str">
        <f aca="false">A70&amp;" "&amp;B70</f>
        <v>04010307 台湾同胞定居证</v>
      </c>
    </row>
    <row r="71" customFormat="false" ht="14.25" hidden="false" customHeight="false" outlineLevel="0" collapsed="false">
      <c r="A71" s="14" t="s">
        <v>177</v>
      </c>
      <c r="B71" s="15" t="s">
        <v>178</v>
      </c>
      <c r="C71" s="10" t="str">
        <f aca="false">A71&amp;" "&amp;B71</f>
        <v>04010308 大陆居民往来台湾通行证（含签证）</v>
      </c>
    </row>
    <row r="72" customFormat="false" ht="14.25" hidden="false" customHeight="false" outlineLevel="0" collapsed="false">
      <c r="A72" s="14" t="s">
        <v>179</v>
      </c>
      <c r="B72" s="15" t="s">
        <v>180</v>
      </c>
      <c r="C72" s="10" t="str">
        <f aca="false">A72&amp;" "&amp;B72</f>
        <v>040109 户籍管理证件工本费（限于丢失、补办）</v>
      </c>
    </row>
    <row r="73" customFormat="false" ht="14.25" hidden="false" customHeight="false" outlineLevel="0" collapsed="false">
      <c r="A73" s="14" t="s">
        <v>181</v>
      </c>
      <c r="B73" s="15" t="s">
        <v>182</v>
      </c>
      <c r="C73" s="10" t="str">
        <f aca="false">A73&amp;" "&amp;B73</f>
        <v>04010901 丢失、损坏补办户口簿工本费</v>
      </c>
    </row>
    <row r="74" customFormat="false" ht="14.25" hidden="false" customHeight="false" outlineLevel="0" collapsed="false">
      <c r="A74" s="14" t="s">
        <v>183</v>
      </c>
      <c r="B74" s="15" t="s">
        <v>184</v>
      </c>
      <c r="C74" s="10" t="str">
        <f aca="false">A74&amp;" "&amp;B74</f>
        <v>04010902 补办、重办户口迁移证、准迁证工本费</v>
      </c>
    </row>
    <row r="75" customFormat="false" ht="14.25" hidden="false" customHeight="false" outlineLevel="0" collapsed="false">
      <c r="A75" s="14" t="s">
        <v>185</v>
      </c>
      <c r="B75" s="15" t="s">
        <v>186</v>
      </c>
      <c r="C75" s="10" t="str">
        <f aca="false">A75&amp;" "&amp;B75</f>
        <v>040110 居民身份证工本费</v>
      </c>
    </row>
    <row r="76" customFormat="false" ht="14.25" hidden="false" customHeight="false" outlineLevel="0" collapsed="false">
      <c r="A76" s="14" t="s">
        <v>187</v>
      </c>
      <c r="B76" s="15" t="s">
        <v>188</v>
      </c>
      <c r="C76" s="10" t="str">
        <f aca="false">A76&amp;" "&amp;B76</f>
        <v>04011001 居民身份证申领、换领工本费</v>
      </c>
    </row>
    <row r="77" customFormat="false" ht="14.25" hidden="false" customHeight="false" outlineLevel="0" collapsed="false">
      <c r="A77" s="14" t="s">
        <v>189</v>
      </c>
      <c r="B77" s="15" t="s">
        <v>190</v>
      </c>
      <c r="C77" s="10" t="str">
        <f aca="false">A77&amp;" "&amp;B77</f>
        <v>04011002 临时居民身份证工本费</v>
      </c>
    </row>
    <row r="78" customFormat="false" ht="14.25" hidden="false" customHeight="false" outlineLevel="0" collapsed="false">
      <c r="A78" s="14" t="s">
        <v>191</v>
      </c>
      <c r="B78" s="15" t="s">
        <v>192</v>
      </c>
      <c r="C78" s="10" t="str">
        <f aca="false">A78&amp;" "&amp;B78</f>
        <v>04011003 居民身份证丢失补领或损坏换领工本费</v>
      </c>
    </row>
    <row r="79" customFormat="false" ht="14.25" hidden="false" customHeight="false" outlineLevel="0" collapsed="false">
      <c r="A79" s="14" t="s">
        <v>193</v>
      </c>
      <c r="B79" s="15" t="s">
        <v>194</v>
      </c>
      <c r="C79" s="10" t="str">
        <f aca="false">A79&amp;" "&amp;B79</f>
        <v>040111 机动车号牌工本费</v>
      </c>
    </row>
    <row r="80" customFormat="false" ht="14.25" hidden="false" customHeight="false" outlineLevel="0" collapsed="false">
      <c r="A80" s="14" t="s">
        <v>195</v>
      </c>
      <c r="B80" s="15" t="s">
        <v>196</v>
      </c>
      <c r="C80" s="10" t="str">
        <f aca="false">A80&amp;" "&amp;B80</f>
        <v>04011101 机动车号牌工本费（含临时）</v>
      </c>
    </row>
    <row r="81" customFormat="false" ht="14.25" hidden="false" customHeight="false" outlineLevel="0" collapsed="false">
      <c r="A81" s="14" t="s">
        <v>197</v>
      </c>
      <c r="B81" s="15" t="s">
        <v>198</v>
      </c>
      <c r="C81" s="10" t="str">
        <f aca="false">A81&amp;" "&amp;B81</f>
        <v>04011102 机动车号牌专用固封装置</v>
      </c>
    </row>
    <row r="82" customFormat="false" ht="14.25" hidden="false" customHeight="false" outlineLevel="0" collapsed="false">
      <c r="A82" s="14" t="s">
        <v>199</v>
      </c>
      <c r="B82" s="15" t="s">
        <v>200</v>
      </c>
      <c r="C82" s="10" t="str">
        <f aca="false">A82&amp;" "&amp;B82</f>
        <v>04011103 机动车号牌架</v>
      </c>
    </row>
    <row r="83" customFormat="false" ht="14.25" hidden="false" customHeight="false" outlineLevel="0" collapsed="false">
      <c r="A83" s="14" t="s">
        <v>201</v>
      </c>
      <c r="B83" s="15" t="s">
        <v>202</v>
      </c>
      <c r="C83" s="10" t="str">
        <f aca="false">A83&amp;" "&amp;B83</f>
        <v>040113 机动车行驶证、登记证、驾驶证工本费</v>
      </c>
    </row>
    <row r="84" customFormat="false" ht="14.25" hidden="false" customHeight="false" outlineLevel="0" collapsed="false">
      <c r="A84" s="14" t="s">
        <v>203</v>
      </c>
      <c r="B84" s="15" t="s">
        <v>204</v>
      </c>
      <c r="C84" s="10" t="str">
        <f aca="false">A84&amp;" "&amp;B84</f>
        <v>04011301 机动车登记证书工本费</v>
      </c>
    </row>
    <row r="85" customFormat="false" ht="14.25" hidden="false" customHeight="false" outlineLevel="0" collapsed="false">
      <c r="A85" s="14" t="s">
        <v>205</v>
      </c>
      <c r="B85" s="15" t="s">
        <v>206</v>
      </c>
      <c r="C85" s="10" t="str">
        <f aca="false">A85&amp;" "&amp;B85</f>
        <v>04011302 机动车驾驶证工本费</v>
      </c>
    </row>
    <row r="86" customFormat="false" ht="14.25" hidden="false" customHeight="false" outlineLevel="0" collapsed="false">
      <c r="A86" s="14" t="s">
        <v>207</v>
      </c>
      <c r="B86" s="15" t="s">
        <v>208</v>
      </c>
      <c r="C86" s="10" t="str">
        <f aca="false">A86&amp;" "&amp;B86</f>
        <v>04011303 机动车临时行驶证工本费</v>
      </c>
    </row>
    <row r="87" customFormat="false" ht="14.25" hidden="false" customHeight="false" outlineLevel="0" collapsed="false">
      <c r="A87" s="14" t="s">
        <v>209</v>
      </c>
      <c r="B87" s="15" t="s">
        <v>210</v>
      </c>
      <c r="C87" s="10" t="str">
        <f aca="false">A87&amp;" "&amp;B87</f>
        <v>04011304 机动车行驶证工本费</v>
      </c>
    </row>
    <row r="88" customFormat="false" ht="14.25" hidden="false" customHeight="false" outlineLevel="0" collapsed="false">
      <c r="A88" s="14" t="s">
        <v>211</v>
      </c>
      <c r="B88" s="15" t="s">
        <v>212</v>
      </c>
      <c r="C88" s="10" t="str">
        <f aca="false">A88&amp;" "&amp;B88</f>
        <v>040120 临时入境机动车号牌和行驶证、临时机动车驾驶证许可工本费</v>
      </c>
    </row>
    <row r="89" customFormat="false" ht="14.25" hidden="false" customHeight="false" outlineLevel="0" collapsed="false">
      <c r="A89" s="14" t="s">
        <v>213</v>
      </c>
      <c r="B89" s="15" t="s">
        <v>214</v>
      </c>
      <c r="C89" s="10" t="str">
        <f aca="false">A89&amp;" "&amp;B89</f>
        <v>04012001 临时入境机动车号牌和行驶证工本费</v>
      </c>
    </row>
    <row r="90" customFormat="false" ht="14.25" hidden="false" customHeight="false" outlineLevel="0" collapsed="false">
      <c r="A90" s="14" t="s">
        <v>215</v>
      </c>
      <c r="B90" s="15" t="s">
        <v>216</v>
      </c>
      <c r="C90" s="10" t="str">
        <f aca="false">A90&amp;" "&amp;B90</f>
        <v>04012002 临时机动车驾驶许可工本费</v>
      </c>
    </row>
    <row r="91" customFormat="false" ht="14.25" hidden="false" customHeight="false" outlineLevel="0" collapsed="false">
      <c r="A91" s="14" t="s">
        <v>217</v>
      </c>
      <c r="B91" s="15" t="s">
        <v>218</v>
      </c>
      <c r="C91" s="10" t="str">
        <f aca="false">A91&amp;" "&amp;B91</f>
        <v>0402 法院行政事业性收费</v>
      </c>
    </row>
    <row r="92" customFormat="false" ht="14.25" hidden="false" customHeight="false" outlineLevel="0" collapsed="false">
      <c r="A92" s="14" t="s">
        <v>219</v>
      </c>
      <c r="B92" s="15" t="s">
        <v>220</v>
      </c>
      <c r="C92" s="10" t="str">
        <f aca="false">A92&amp;" "&amp;B92</f>
        <v>040201 诉讼费</v>
      </c>
    </row>
    <row r="93" customFormat="false" ht="14.25" hidden="false" customHeight="false" outlineLevel="0" collapsed="false">
      <c r="A93" s="14" t="s">
        <v>221</v>
      </c>
      <c r="B93" s="15" t="s">
        <v>222</v>
      </c>
      <c r="C93" s="10" t="str">
        <f aca="false">A93&amp;" "&amp;B93</f>
        <v>0404 外交行政事业性收费</v>
      </c>
    </row>
    <row r="94" customFormat="false" ht="14.25" hidden="false" customHeight="false" outlineLevel="0" collapsed="false">
      <c r="A94" s="14" t="s">
        <v>223</v>
      </c>
      <c r="B94" s="15" t="s">
        <v>224</v>
      </c>
      <c r="C94" s="10" t="str">
        <f aca="false">A94&amp;" "&amp;B94</f>
        <v>040402 认证费</v>
      </c>
    </row>
    <row r="95" customFormat="false" ht="14.25" hidden="false" customHeight="false" outlineLevel="0" collapsed="false">
      <c r="A95" s="14" t="s">
        <v>225</v>
      </c>
      <c r="B95" s="15" t="s">
        <v>226</v>
      </c>
      <c r="C95" s="10" t="str">
        <f aca="false">A95&amp;" "&amp;B95</f>
        <v>040403 签证费</v>
      </c>
    </row>
    <row r="96" customFormat="false" ht="14.25" hidden="false" customHeight="false" outlineLevel="0" collapsed="false">
      <c r="A96" s="14" t="s">
        <v>227</v>
      </c>
      <c r="B96" s="15" t="s">
        <v>228</v>
      </c>
      <c r="C96" s="10" t="str">
        <f aca="false">A96&amp;" "&amp;B96</f>
        <v>04040301 代填外国签证申请表(限于国家机关)</v>
      </c>
    </row>
    <row r="97" customFormat="false" ht="14.25" hidden="false" customHeight="false" outlineLevel="0" collapsed="false">
      <c r="A97" s="14" t="s">
        <v>229</v>
      </c>
      <c r="B97" s="15" t="s">
        <v>230</v>
      </c>
      <c r="C97" s="10" t="str">
        <f aca="false">A97&amp;" "&amp;B97</f>
        <v>04040302 代办外国签证(限于国家机关)</v>
      </c>
    </row>
    <row r="98" customFormat="false" ht="14.25" hidden="false" customHeight="false" outlineLevel="0" collapsed="false">
      <c r="A98" s="14" t="s">
        <v>231</v>
      </c>
      <c r="B98" s="15" t="s">
        <v>232</v>
      </c>
      <c r="C98" s="10" t="str">
        <f aca="false">A98&amp;" "&amp;B98</f>
        <v>04040303 代办外国签证加急(限于国家机关)</v>
      </c>
    </row>
    <row r="99" customFormat="false" ht="14.25" hidden="false" customHeight="false" outlineLevel="0" collapsed="false">
      <c r="A99" s="14" t="s">
        <v>233</v>
      </c>
      <c r="B99" s="15" t="s">
        <v>234</v>
      </c>
      <c r="C99" s="10" t="str">
        <f aca="false">A99&amp;" "&amp;B99</f>
        <v>0407 财政行政事业性收费</v>
      </c>
    </row>
    <row r="100" customFormat="false" ht="14.25" hidden="false" customHeight="false" outlineLevel="0" collapsed="false">
      <c r="A100" s="14" t="s">
        <v>235</v>
      </c>
      <c r="B100" s="15" t="s">
        <v>236</v>
      </c>
      <c r="C100" s="10" t="str">
        <f aca="false">A100&amp;" "&amp;B100</f>
        <v>040750 财政票据工本费</v>
      </c>
    </row>
    <row r="101" customFormat="false" ht="14.25" hidden="false" customHeight="false" outlineLevel="0" collapsed="false">
      <c r="A101" s="14" t="s">
        <v>237</v>
      </c>
      <c r="B101" s="15" t="s">
        <v>238</v>
      </c>
      <c r="C101" s="10" t="str">
        <f aca="false">A101&amp;" "&amp;B101</f>
        <v>0416 质量监督检验检疫行政事业性收费</v>
      </c>
    </row>
    <row r="102" customFormat="false" ht="14.25" hidden="false" customHeight="false" outlineLevel="0" collapsed="false">
      <c r="A102" s="14" t="s">
        <v>239</v>
      </c>
      <c r="B102" s="15" t="s">
        <v>240</v>
      </c>
      <c r="C102" s="10" t="str">
        <f aca="false">A102&amp;" "&amp;B102</f>
        <v>041601 特种设备检验检测费</v>
      </c>
    </row>
    <row r="103" customFormat="false" ht="14.25" hidden="false" customHeight="false" outlineLevel="0" collapsed="false">
      <c r="A103" s="14" t="s">
        <v>241</v>
      </c>
      <c r="B103" s="15" t="s">
        <v>242</v>
      </c>
      <c r="C103" s="10" t="str">
        <f aca="false">A103&amp;" "&amp;B103</f>
        <v>0424 人防办行政事业性收费</v>
      </c>
    </row>
    <row r="104" customFormat="false" ht="14.25" hidden="false" customHeight="false" outlineLevel="0" collapsed="false">
      <c r="A104" s="14" t="s">
        <v>243</v>
      </c>
      <c r="B104" s="15" t="s">
        <v>244</v>
      </c>
      <c r="C104" s="10" t="str">
        <f aca="false">A104&amp;" "&amp;B104</f>
        <v>042401 防空地下室易地建设费</v>
      </c>
    </row>
    <row r="105" customFormat="false" ht="14.25" hidden="false" customHeight="false" outlineLevel="0" collapsed="false">
      <c r="A105" s="14" t="s">
        <v>245</v>
      </c>
      <c r="B105" s="15" t="s">
        <v>246</v>
      </c>
      <c r="C105" s="10" t="str">
        <f aca="false">A105&amp;" "&amp;B105</f>
        <v>0427 教育行政事业性收费</v>
      </c>
    </row>
    <row r="106" customFormat="false" ht="14.25" hidden="false" customHeight="false" outlineLevel="0" collapsed="false">
      <c r="A106" s="14" t="s">
        <v>247</v>
      </c>
      <c r="B106" s="15" t="s">
        <v>248</v>
      </c>
      <c r="C106" s="10" t="str">
        <f aca="false">A106&amp;" "&amp;B106</f>
        <v>042707 普通话水平测试费（缴国库）</v>
      </c>
    </row>
    <row r="107" customFormat="false" ht="14.25" hidden="false" customHeight="false" outlineLevel="0" collapsed="false">
      <c r="A107" s="14" t="s">
        <v>249</v>
      </c>
      <c r="B107" s="15" t="s">
        <v>250</v>
      </c>
      <c r="C107" s="10" t="str">
        <f aca="false">A107&amp;" "&amp;B107</f>
        <v>04270701 普通话水平测试费</v>
      </c>
    </row>
    <row r="108" customFormat="false" ht="14.25" hidden="false" customHeight="false" outlineLevel="0" collapsed="false">
      <c r="A108" s="14" t="s">
        <v>251</v>
      </c>
      <c r="B108" s="15" t="s">
        <v>252</v>
      </c>
      <c r="C108" s="10" t="str">
        <f aca="false">A108&amp;" "&amp;B108</f>
        <v>04270702 学生普通话水平测试费</v>
      </c>
    </row>
    <row r="109" customFormat="false" ht="14.25" hidden="false" customHeight="false" outlineLevel="0" collapsed="false">
      <c r="A109" s="14" t="s">
        <v>253</v>
      </c>
      <c r="B109" s="15" t="s">
        <v>254</v>
      </c>
      <c r="C109" s="10" t="str">
        <f aca="false">A109&amp;" "&amp;B109</f>
        <v>04270703 播音员、社会自愿普通话水平测试费</v>
      </c>
    </row>
    <row r="110" customFormat="false" ht="14.25" hidden="false" customHeight="false" outlineLevel="0" collapsed="false">
      <c r="A110" s="14" t="s">
        <v>255</v>
      </c>
      <c r="B110" s="15" t="s">
        <v>256</v>
      </c>
      <c r="C110" s="10" t="str">
        <f aca="false">A110&amp;" "&amp;B110</f>
        <v>04270704 教师普通话水平测试费</v>
      </c>
    </row>
    <row r="111" customFormat="false" ht="14.25" hidden="false" customHeight="false" outlineLevel="0" collapsed="false">
      <c r="A111" s="14" t="s">
        <v>257</v>
      </c>
      <c r="B111" s="15" t="s">
        <v>258</v>
      </c>
      <c r="C111" s="10" t="str">
        <f aca="false">A111&amp;" "&amp;B111</f>
        <v>042751 公办幼儿园保教费、住宿费</v>
      </c>
    </row>
    <row r="112" customFormat="false" ht="14.25" hidden="false" customHeight="false" outlineLevel="0" collapsed="false">
      <c r="A112" s="14" t="s">
        <v>259</v>
      </c>
      <c r="B112" s="15" t="s">
        <v>260</v>
      </c>
      <c r="C112" s="10" t="str">
        <f aca="false">A112&amp;" "&amp;B112</f>
        <v>04275101 公办幼儿园保教费</v>
      </c>
    </row>
    <row r="113" customFormat="false" ht="14.25" hidden="false" customHeight="false" outlineLevel="0" collapsed="false">
      <c r="A113" s="14" t="s">
        <v>261</v>
      </c>
      <c r="B113" s="15" t="s">
        <v>262</v>
      </c>
      <c r="C113" s="10" t="str">
        <f aca="false">A113&amp;" "&amp;B113</f>
        <v>04275102 公办幼儿园住宿费</v>
      </c>
    </row>
    <row r="114" customFormat="false" ht="14.25" hidden="false" customHeight="false" outlineLevel="0" collapsed="false">
      <c r="A114" s="14" t="s">
        <v>263</v>
      </c>
      <c r="B114" s="15" t="s">
        <v>264</v>
      </c>
      <c r="C114" s="10" t="str">
        <f aca="false">A114&amp;" "&amp;B114</f>
        <v>04275103 公办幼儿园保教费(缴入国库)</v>
      </c>
    </row>
    <row r="115" customFormat="false" ht="14.25" hidden="false" customHeight="false" outlineLevel="0" collapsed="false">
      <c r="A115" s="14" t="s">
        <v>265</v>
      </c>
      <c r="B115" s="15" t="s">
        <v>266</v>
      </c>
      <c r="C115" s="10" t="str">
        <f aca="false">A115&amp;" "&amp;B115</f>
        <v>04275104 公办幼儿园住宿费(缴入国库)</v>
      </c>
    </row>
    <row r="116" customFormat="false" ht="14.25" hidden="false" customHeight="false" outlineLevel="0" collapsed="false">
      <c r="A116" s="14" t="s">
        <v>267</v>
      </c>
      <c r="B116" s="15" t="s">
        <v>268</v>
      </c>
      <c r="C116" s="10" t="str">
        <f aca="false">A116&amp;" "&amp;B116</f>
        <v>042753 普通高中学费、住宿费</v>
      </c>
    </row>
    <row r="117" customFormat="false" ht="14.25" hidden="false" customHeight="false" outlineLevel="0" collapsed="false">
      <c r="A117" s="14" t="s">
        <v>269</v>
      </c>
      <c r="B117" s="15" t="s">
        <v>270</v>
      </c>
      <c r="C117" s="10" t="str">
        <f aca="false">A117&amp;" "&amp;B117</f>
        <v>04275301 普通高中学费</v>
      </c>
    </row>
    <row r="118" customFormat="false" ht="14.25" hidden="false" customHeight="false" outlineLevel="0" collapsed="false">
      <c r="A118" s="14" t="s">
        <v>271</v>
      </c>
      <c r="B118" s="15" t="s">
        <v>272</v>
      </c>
      <c r="C118" s="10" t="str">
        <f aca="false">A118&amp;" "&amp;B118</f>
        <v>04275302 普通高中住宿费</v>
      </c>
    </row>
    <row r="119" customFormat="false" ht="14.25" hidden="false" customHeight="false" outlineLevel="0" collapsed="false">
      <c r="A119" s="14" t="s">
        <v>273</v>
      </c>
      <c r="B119" s="15" t="s">
        <v>274</v>
      </c>
      <c r="C119" s="10" t="str">
        <f aca="false">A119&amp;" "&amp;B119</f>
        <v>042755 中等职业学校学费、住宿费</v>
      </c>
    </row>
    <row r="120" customFormat="false" ht="14.25" hidden="false" customHeight="false" outlineLevel="0" collapsed="false">
      <c r="A120" s="14" t="s">
        <v>275</v>
      </c>
      <c r="B120" s="15" t="s">
        <v>276</v>
      </c>
      <c r="C120" s="10" t="str">
        <f aca="false">A120&amp;" "&amp;B120</f>
        <v>04275501 中等职业学校学费</v>
      </c>
    </row>
    <row r="121" customFormat="false" ht="14.25" hidden="false" customHeight="false" outlineLevel="0" collapsed="false">
      <c r="A121" s="14" t="s">
        <v>277</v>
      </c>
      <c r="B121" s="15" t="s">
        <v>278</v>
      </c>
      <c r="C121" s="10" t="str">
        <f aca="false">A121&amp;" "&amp;B121</f>
        <v>04275502 中等职业学校住宿费</v>
      </c>
    </row>
    <row r="122" customFormat="false" ht="14.25" hidden="false" customHeight="false" outlineLevel="0" collapsed="false">
      <c r="A122" s="14" t="s">
        <v>279</v>
      </c>
      <c r="B122" s="15" t="s">
        <v>280</v>
      </c>
      <c r="C122" s="10" t="str">
        <f aca="false">A122&amp;" "&amp;B122</f>
        <v>042757 高等学校（含科研院所、各级党校等）学费、住宿费、委托培养费、函大电大夜大及短期培训费</v>
      </c>
    </row>
    <row r="123" customFormat="false" ht="14.25" hidden="false" customHeight="false" outlineLevel="0" collapsed="false">
      <c r="A123" s="14" t="s">
        <v>281</v>
      </c>
      <c r="B123" s="15" t="s">
        <v>282</v>
      </c>
      <c r="C123" s="10" t="str">
        <f aca="false">A123&amp;" "&amp;B123</f>
        <v>04275701 公办本科高校学费</v>
      </c>
    </row>
    <row r="124" customFormat="false" ht="14.25" hidden="false" customHeight="false" outlineLevel="0" collapsed="false">
      <c r="A124" s="14" t="s">
        <v>283</v>
      </c>
      <c r="B124" s="15" t="s">
        <v>284</v>
      </c>
      <c r="C124" s="10" t="str">
        <f aca="false">A124&amp;" "&amp;B124</f>
        <v>04275702 研究生学费</v>
      </c>
    </row>
    <row r="125" customFormat="false" ht="14.25" hidden="false" customHeight="false" outlineLevel="0" collapsed="false">
      <c r="A125" s="14" t="s">
        <v>285</v>
      </c>
      <c r="B125" s="15" t="s">
        <v>286</v>
      </c>
      <c r="C125" s="10" t="str">
        <f aca="false">A125&amp;" "&amp;B125</f>
        <v>04275703 公办高职高专学费</v>
      </c>
    </row>
    <row r="126" customFormat="false" ht="14.25" hidden="false" customHeight="false" outlineLevel="0" collapsed="false">
      <c r="A126" s="14" t="s">
        <v>287</v>
      </c>
      <c r="B126" s="15" t="s">
        <v>288</v>
      </c>
      <c r="C126" s="10" t="str">
        <f aca="false">A126&amp;" "&amp;B126</f>
        <v>04275704 中外合作办学学费</v>
      </c>
    </row>
    <row r="127" customFormat="false" ht="14.25" hidden="false" customHeight="false" outlineLevel="0" collapsed="false">
      <c r="A127" s="14" t="s">
        <v>289</v>
      </c>
      <c r="B127" s="15" t="s">
        <v>290</v>
      </c>
      <c r="C127" s="10" t="str">
        <f aca="false">A127&amp;" "&amp;B127</f>
        <v>04275705 留学生本科学费</v>
      </c>
    </row>
    <row r="128" customFormat="false" ht="14.25" hidden="false" customHeight="false" outlineLevel="0" collapsed="false">
      <c r="A128" s="14" t="s">
        <v>291</v>
      </c>
      <c r="B128" s="15" t="s">
        <v>292</v>
      </c>
      <c r="C128" s="10" t="str">
        <f aca="false">A128&amp;" "&amp;B128</f>
        <v>04275706 留学生研究生学费</v>
      </c>
    </row>
    <row r="129" customFormat="false" ht="14.25" hidden="false" customHeight="false" outlineLevel="0" collapsed="false">
      <c r="A129" s="14" t="s">
        <v>293</v>
      </c>
      <c r="B129" s="15" t="s">
        <v>294</v>
      </c>
      <c r="C129" s="10" t="str">
        <f aca="false">A129&amp;" "&amp;B129</f>
        <v>04275708 高等学校住宿费</v>
      </c>
    </row>
    <row r="130" customFormat="false" ht="14.25" hidden="false" customHeight="false" outlineLevel="0" collapsed="false">
      <c r="A130" s="14" t="s">
        <v>295</v>
      </c>
      <c r="B130" s="15" t="s">
        <v>296</v>
      </c>
      <c r="C130" s="10" t="str">
        <f aca="false">A130&amp;" "&amp;B130</f>
        <v>04275709 高等学校委托培养费</v>
      </c>
    </row>
    <row r="131" customFormat="false" ht="14.25" hidden="false" customHeight="false" outlineLevel="0" collapsed="false">
      <c r="A131" s="14" t="s">
        <v>297</v>
      </c>
      <c r="B131" s="15" t="s">
        <v>298</v>
      </c>
      <c r="C131" s="10" t="str">
        <f aca="false">A131&amp;" "&amp;B131</f>
        <v>04275710 函大、电大、夜大及短期培训费</v>
      </c>
    </row>
    <row r="132" customFormat="false" ht="14.25" hidden="false" customHeight="false" outlineLevel="0" collapsed="false">
      <c r="A132" s="14" t="s">
        <v>299</v>
      </c>
      <c r="B132" s="15" t="s">
        <v>300</v>
      </c>
      <c r="C132" s="10" t="str">
        <f aca="false">A132&amp;" "&amp;B132</f>
        <v>04275711 国家开放大学收费</v>
      </c>
    </row>
    <row r="133" customFormat="false" ht="14.25" hidden="false" customHeight="false" outlineLevel="0" collapsed="false">
      <c r="A133" s="14" t="s">
        <v>301</v>
      </c>
      <c r="B133" s="15" t="s">
        <v>302</v>
      </c>
      <c r="C133" s="10" t="str">
        <f aca="false">A133&amp;" "&amp;B133</f>
        <v>04275712 自学考试实践环节、毕业审定考核及毕业论文答辩费</v>
      </c>
    </row>
    <row r="134" customFormat="false" ht="14.25" hidden="false" customHeight="false" outlineLevel="0" collapsed="false">
      <c r="A134" s="14" t="s">
        <v>303</v>
      </c>
      <c r="B134" s="15" t="s">
        <v>304</v>
      </c>
      <c r="C134" s="10" t="str">
        <f aca="false">A134&amp;" "&amp;B134</f>
        <v>042765 中央广播电视大学中专学费</v>
      </c>
    </row>
    <row r="135" customFormat="false" ht="14.25" hidden="false" customHeight="false" outlineLevel="0" collapsed="false">
      <c r="A135" s="14" t="s">
        <v>305</v>
      </c>
      <c r="B135" s="15" t="s">
        <v>306</v>
      </c>
      <c r="C135" s="10" t="str">
        <f aca="false">A135&amp;" "&amp;B135</f>
        <v>0432 国土资源行政事业性收费</v>
      </c>
    </row>
    <row r="136" customFormat="false" ht="14.25" hidden="false" customHeight="false" outlineLevel="0" collapsed="false">
      <c r="A136" s="14" t="s">
        <v>307</v>
      </c>
      <c r="B136" s="15" t="s">
        <v>308</v>
      </c>
      <c r="C136" s="10" t="str">
        <f aca="false">A136&amp;" "&amp;B136</f>
        <v>043204 土地复垦费</v>
      </c>
    </row>
    <row r="137" customFormat="false" ht="14.25" hidden="false" customHeight="false" outlineLevel="0" collapsed="false">
      <c r="A137" s="14" t="s">
        <v>309</v>
      </c>
      <c r="B137" s="15" t="s">
        <v>310</v>
      </c>
      <c r="C137" s="10" t="str">
        <f aca="false">A137&amp;" "&amp;B137</f>
        <v>043205 土地闲置费</v>
      </c>
    </row>
    <row r="138" customFormat="false" ht="14.25" hidden="false" customHeight="false" outlineLevel="0" collapsed="false">
      <c r="A138" s="14" t="s">
        <v>311</v>
      </c>
      <c r="B138" s="15" t="s">
        <v>312</v>
      </c>
      <c r="C138" s="10" t="str">
        <f aca="false">A138&amp;" "&amp;B138</f>
        <v>043208 耕地开垦费</v>
      </c>
    </row>
    <row r="139" customFormat="false" ht="14.25" hidden="false" customHeight="false" outlineLevel="0" collapsed="false">
      <c r="A139" s="14" t="s">
        <v>313</v>
      </c>
      <c r="B139" s="15" t="s">
        <v>314</v>
      </c>
      <c r="C139" s="10" t="str">
        <f aca="false">A139&amp;" "&amp;B139</f>
        <v>04320801 非农业建设项目占用基本农田的</v>
      </c>
    </row>
    <row r="140" customFormat="false" ht="14.25" hidden="false" customHeight="false" outlineLevel="0" collapsed="false">
      <c r="A140" s="14" t="s">
        <v>315</v>
      </c>
      <c r="B140" s="15" t="s">
        <v>316</v>
      </c>
      <c r="C140" s="10" t="str">
        <f aca="false">A140&amp;" "&amp;B140</f>
        <v>04320802 非农业建设项目占用耕地的</v>
      </c>
    </row>
    <row r="141" customFormat="false" ht="14.25" hidden="false" customHeight="false" outlineLevel="0" collapsed="false">
      <c r="A141" s="14" t="s">
        <v>317</v>
      </c>
      <c r="B141" s="15" t="s">
        <v>318</v>
      </c>
      <c r="C141" s="10" t="str">
        <f aca="false">A141&amp;" "&amp;B141</f>
        <v>043211 不动产登记费</v>
      </c>
    </row>
    <row r="142" customFormat="false" ht="14.25" hidden="false" customHeight="false" outlineLevel="0" collapsed="false">
      <c r="A142" s="14" t="s">
        <v>319</v>
      </c>
      <c r="B142" s="15" t="s">
        <v>320</v>
      </c>
      <c r="C142" s="10" t="str">
        <f aca="false">A142&amp;" "&amp;B142</f>
        <v>0433 建设行政事业性收费</v>
      </c>
    </row>
    <row r="143" customFormat="false" ht="14.25" hidden="false" customHeight="false" outlineLevel="0" collapsed="false">
      <c r="A143" s="14" t="s">
        <v>321</v>
      </c>
      <c r="B143" s="15" t="s">
        <v>322</v>
      </c>
      <c r="C143" s="10" t="str">
        <f aca="false">A143&amp;" "&amp;B143</f>
        <v>043306 城市道路占用费、挖掘修复费</v>
      </c>
    </row>
    <row r="144" customFormat="false" ht="14.25" hidden="false" customHeight="false" outlineLevel="0" collapsed="false">
      <c r="A144" s="14" t="s">
        <v>323</v>
      </c>
      <c r="B144" s="15" t="s">
        <v>324</v>
      </c>
      <c r="C144" s="10" t="str">
        <f aca="false">A144&amp;" "&amp;B144</f>
        <v>04330601 城市道路占用费</v>
      </c>
    </row>
    <row r="145" customFormat="false" ht="14.25" hidden="false" customHeight="false" outlineLevel="0" collapsed="false">
      <c r="A145" s="14" t="s">
        <v>325</v>
      </c>
      <c r="B145" s="15" t="s">
        <v>326</v>
      </c>
      <c r="C145" s="10" t="str">
        <f aca="false">A145&amp;" "&amp;B145</f>
        <v>04330602 城市道路挖掘修复费</v>
      </c>
    </row>
    <row r="146" customFormat="false" ht="14.25" hidden="false" customHeight="false" outlineLevel="0" collapsed="false">
      <c r="A146" s="14" t="s">
        <v>327</v>
      </c>
      <c r="B146" s="15" t="s">
        <v>328</v>
      </c>
      <c r="C146" s="10" t="str">
        <f aca="false">A146&amp;" "&amp;B146</f>
        <v>043313 城镇垃圾处理费</v>
      </c>
    </row>
    <row r="147" customFormat="false" ht="14.25" hidden="false" customHeight="false" outlineLevel="0" collapsed="false">
      <c r="A147" s="14" t="s">
        <v>329</v>
      </c>
      <c r="B147" s="15" t="s">
        <v>330</v>
      </c>
      <c r="C147" s="10" t="str">
        <f aca="false">A147&amp;" "&amp;B147</f>
        <v>043399 污水处理费</v>
      </c>
    </row>
    <row r="148" customFormat="false" ht="14.25" hidden="false" customHeight="false" outlineLevel="0" collapsed="false">
      <c r="A148" s="14" t="s">
        <v>331</v>
      </c>
      <c r="B148" s="15" t="s">
        <v>332</v>
      </c>
      <c r="C148" s="10" t="str">
        <f aca="false">A148&amp;" "&amp;B148</f>
        <v>0442 交通运输行政事业性收费</v>
      </c>
    </row>
    <row r="149" customFormat="false" ht="14.25" hidden="false" customHeight="false" outlineLevel="0" collapsed="false">
      <c r="A149" s="14" t="s">
        <v>333</v>
      </c>
      <c r="B149" s="15" t="s">
        <v>334</v>
      </c>
      <c r="C149" s="10" t="str">
        <f aca="false">A149&amp;" "&amp;B149</f>
        <v>044201 车辆通行费（限于政府还贷）</v>
      </c>
    </row>
    <row r="150" customFormat="false" ht="14.25" hidden="false" customHeight="false" outlineLevel="0" collapsed="false">
      <c r="A150" s="14" t="s">
        <v>335</v>
      </c>
      <c r="B150" s="15" t="s">
        <v>336</v>
      </c>
      <c r="C150" s="10" t="str">
        <f aca="false">A150&amp;" "&amp;B150</f>
        <v>0443 工业和信息产业行政事业性收费</v>
      </c>
    </row>
    <row r="151" customFormat="false" ht="14.25" hidden="false" customHeight="false" outlineLevel="0" collapsed="false">
      <c r="A151" s="14" t="s">
        <v>337</v>
      </c>
      <c r="B151" s="15" t="s">
        <v>338</v>
      </c>
      <c r="C151" s="10" t="str">
        <f aca="false">A151&amp;" "&amp;B151</f>
        <v>044308 无线电频率占用费</v>
      </c>
    </row>
    <row r="152" customFormat="false" ht="14.25" hidden="false" customHeight="false" outlineLevel="0" collapsed="false">
      <c r="A152" s="14" t="s">
        <v>339</v>
      </c>
      <c r="B152" s="15" t="s">
        <v>340</v>
      </c>
      <c r="C152" s="10" t="str">
        <f aca="false">A152&amp;" "&amp;B152</f>
        <v>0444 农业行政事业性收费</v>
      </c>
    </row>
    <row r="153" customFormat="false" ht="14.25" hidden="false" customHeight="false" outlineLevel="0" collapsed="false">
      <c r="A153" s="14" t="s">
        <v>341</v>
      </c>
      <c r="B153" s="15" t="s">
        <v>342</v>
      </c>
      <c r="C153" s="10" t="str">
        <f aca="false">A153&amp;" "&amp;B153</f>
        <v>044434 农药实验费</v>
      </c>
    </row>
    <row r="154" customFormat="false" ht="14.25" hidden="false" customHeight="false" outlineLevel="0" collapsed="false">
      <c r="A154" s="14" t="s">
        <v>343</v>
      </c>
      <c r="B154" s="15" t="s">
        <v>344</v>
      </c>
      <c r="C154" s="10" t="str">
        <f aca="false">A154&amp;" "&amp;B154</f>
        <v>044436 草原植被恢复费</v>
      </c>
    </row>
    <row r="155" customFormat="false" ht="14.25" hidden="false" customHeight="false" outlineLevel="0" collapsed="false">
      <c r="A155" s="14" t="s">
        <v>345</v>
      </c>
      <c r="B155" s="15" t="s">
        <v>346</v>
      </c>
      <c r="C155" s="10" t="str">
        <f aca="false">A155&amp;" "&amp;B155</f>
        <v>0446 水利行政事业性收费</v>
      </c>
    </row>
    <row r="156" customFormat="false" ht="14.25" hidden="false" customHeight="false" outlineLevel="0" collapsed="false">
      <c r="A156" s="14" t="s">
        <v>347</v>
      </c>
      <c r="B156" s="15" t="s">
        <v>348</v>
      </c>
      <c r="C156" s="10" t="str">
        <f aca="false">A156&amp;" "&amp;B156</f>
        <v>044601 水土保持补偿费</v>
      </c>
    </row>
    <row r="157" customFormat="false" ht="14.25" hidden="false" customHeight="false" outlineLevel="0" collapsed="false">
      <c r="A157" s="14" t="s">
        <v>349</v>
      </c>
      <c r="B157" s="15" t="s">
        <v>350</v>
      </c>
      <c r="C157" s="10" t="str">
        <f aca="false">A157&amp;" "&amp;B157</f>
        <v>044602 渔业资源增殖保护费</v>
      </c>
    </row>
    <row r="158" customFormat="false" ht="14.25" hidden="false" customHeight="false" outlineLevel="0" collapsed="false">
      <c r="A158" s="14" t="s">
        <v>351</v>
      </c>
      <c r="B158" s="15" t="s">
        <v>352</v>
      </c>
      <c r="C158" s="10" t="str">
        <f aca="false">A158&amp;" "&amp;B158</f>
        <v>044603 水资源费</v>
      </c>
    </row>
    <row r="159" customFormat="false" ht="14.25" hidden="false" customHeight="false" outlineLevel="0" collapsed="false">
      <c r="A159" s="14" t="s">
        <v>353</v>
      </c>
      <c r="B159" s="15" t="s">
        <v>354</v>
      </c>
      <c r="C159" s="10" t="str">
        <f aca="false">A159&amp;" "&amp;B159</f>
        <v>0447 卫生行政事业性收费</v>
      </c>
    </row>
    <row r="160" customFormat="false" ht="14.25" hidden="false" customHeight="false" outlineLevel="0" collapsed="false">
      <c r="A160" s="14" t="s">
        <v>355</v>
      </c>
      <c r="B160" s="15" t="s">
        <v>356</v>
      </c>
      <c r="C160" s="10" t="str">
        <f aca="false">A160&amp;" "&amp;B160</f>
        <v>044709 预防接种服务费</v>
      </c>
    </row>
    <row r="161" customFormat="false" ht="14.25" hidden="false" customHeight="false" outlineLevel="0" collapsed="false">
      <c r="A161" s="14" t="s">
        <v>357</v>
      </c>
      <c r="B161" s="15" t="s">
        <v>358</v>
      </c>
      <c r="C161" s="10" t="str">
        <f aca="false">A161&amp;" "&amp;B161</f>
        <v>044712 医疗事故鉴定费</v>
      </c>
    </row>
    <row r="162" customFormat="false" ht="14.25" hidden="false" customHeight="false" outlineLevel="0" collapsed="false">
      <c r="A162" s="14" t="s">
        <v>359</v>
      </c>
      <c r="B162" s="15" t="s">
        <v>360</v>
      </c>
      <c r="C162" s="10" t="str">
        <f aca="false">A162&amp;" "&amp;B162</f>
        <v>044713 社会抚养费</v>
      </c>
    </row>
    <row r="163" customFormat="false" ht="14.25" hidden="false" customHeight="false" outlineLevel="0" collapsed="false">
      <c r="A163" s="14" t="s">
        <v>361</v>
      </c>
      <c r="B163" s="15" t="s">
        <v>362</v>
      </c>
      <c r="C163" s="10" t="str">
        <f aca="false">A163&amp;" "&amp;B163</f>
        <v>0448 食品药品监管行政事业性收费</v>
      </c>
    </row>
    <row r="164" customFormat="false" ht="14.25" hidden="false" customHeight="false" outlineLevel="0" collapsed="false">
      <c r="A164" s="14" t="s">
        <v>363</v>
      </c>
      <c r="B164" s="15" t="s">
        <v>364</v>
      </c>
      <c r="C164" s="10" t="str">
        <f aca="false">A164&amp;" "&amp;B164</f>
        <v>044801 药品注册费</v>
      </c>
    </row>
    <row r="165" customFormat="false" ht="14.25" hidden="false" customHeight="false" outlineLevel="0" collapsed="false">
      <c r="A165" s="14" t="s">
        <v>365</v>
      </c>
      <c r="B165" s="15" t="s">
        <v>366</v>
      </c>
      <c r="C165" s="10" t="str">
        <f aca="false">A165&amp;" "&amp;B165</f>
        <v>04480101 新药注册费</v>
      </c>
    </row>
    <row r="166" customFormat="false" ht="14.25" hidden="false" customHeight="false" outlineLevel="0" collapsed="false">
      <c r="A166" s="14" t="s">
        <v>367</v>
      </c>
      <c r="B166" s="15" t="s">
        <v>368</v>
      </c>
      <c r="C166" s="10" t="str">
        <f aca="false">A166&amp;" "&amp;B166</f>
        <v>04480102 仿制药注册费</v>
      </c>
    </row>
    <row r="167" customFormat="false" ht="14.25" hidden="false" customHeight="false" outlineLevel="0" collapsed="false">
      <c r="A167" s="14" t="s">
        <v>369</v>
      </c>
      <c r="B167" s="15" t="s">
        <v>370</v>
      </c>
      <c r="C167" s="10" t="str">
        <f aca="false">A167&amp;" "&amp;B167</f>
        <v>04480103 药品补充申请注册费</v>
      </c>
    </row>
    <row r="168" customFormat="false" ht="14.25" hidden="false" customHeight="false" outlineLevel="0" collapsed="false">
      <c r="A168" s="14" t="s">
        <v>371</v>
      </c>
      <c r="B168" s="15" t="s">
        <v>372</v>
      </c>
      <c r="C168" s="10" t="str">
        <f aca="false">A168&amp;" "&amp;B168</f>
        <v>04480104 药品再注册费</v>
      </c>
    </row>
    <row r="169" customFormat="false" ht="14.25" hidden="false" customHeight="false" outlineLevel="0" collapsed="false">
      <c r="A169" s="14" t="s">
        <v>373</v>
      </c>
      <c r="B169" s="15" t="s">
        <v>374</v>
      </c>
      <c r="C169" s="10" t="str">
        <f aca="false">A169&amp;" "&amp;B169</f>
        <v>04480105 药品注册加急费</v>
      </c>
    </row>
    <row r="170" customFormat="false" ht="14.25" hidden="false" customHeight="false" outlineLevel="0" collapsed="false">
      <c r="A170" s="14" t="s">
        <v>375</v>
      </c>
      <c r="B170" s="15" t="s">
        <v>376</v>
      </c>
      <c r="C170" s="10" t="str">
        <f aca="false">A170&amp;" "&amp;B170</f>
        <v>044802 医疗器械产品注册费</v>
      </c>
    </row>
    <row r="171" customFormat="false" ht="14.25" hidden="false" customHeight="false" outlineLevel="0" collapsed="false">
      <c r="A171" s="14" t="s">
        <v>377</v>
      </c>
      <c r="B171" s="15" t="s">
        <v>378</v>
      </c>
      <c r="C171" s="10" t="str">
        <f aca="false">A171&amp;" "&amp;B171</f>
        <v>04480201 医疗器械产品首次注册费</v>
      </c>
    </row>
    <row r="172" customFormat="false" ht="14.25" hidden="false" customHeight="false" outlineLevel="0" collapsed="false">
      <c r="A172" s="14" t="s">
        <v>379</v>
      </c>
      <c r="B172" s="15" t="s">
        <v>380</v>
      </c>
      <c r="C172" s="10" t="str">
        <f aca="false">A172&amp;" "&amp;B172</f>
        <v>04480202 医疗器械产品变更注册费</v>
      </c>
    </row>
    <row r="173" customFormat="false" ht="14.25" hidden="false" customHeight="false" outlineLevel="0" collapsed="false">
      <c r="A173" s="14" t="s">
        <v>381</v>
      </c>
      <c r="B173" s="15" t="s">
        <v>382</v>
      </c>
      <c r="C173" s="10" t="str">
        <f aca="false">A173&amp;" "&amp;B173</f>
        <v>04480203 医疗器械产品延续注册费</v>
      </c>
    </row>
    <row r="174" customFormat="false" ht="14.25" hidden="false" customHeight="false" outlineLevel="0" collapsed="false">
      <c r="A174" s="14" t="s">
        <v>383</v>
      </c>
      <c r="B174" s="15" t="s">
        <v>384</v>
      </c>
      <c r="C174" s="10" t="str">
        <f aca="false">A174&amp;" "&amp;B174</f>
        <v>04480204 医疗器械产品临床试验申请费</v>
      </c>
    </row>
    <row r="175" customFormat="false" ht="14.25" hidden="false" customHeight="false" outlineLevel="0" collapsed="false">
      <c r="A175" s="14" t="s">
        <v>385</v>
      </c>
      <c r="B175" s="15" t="s">
        <v>386</v>
      </c>
      <c r="C175" s="10" t="str">
        <f aca="false">A175&amp;" "&amp;B175</f>
        <v>04480205 医疗器械产品注册加急费</v>
      </c>
    </row>
    <row r="176" customFormat="false" ht="14.25" hidden="false" customHeight="false" outlineLevel="0" collapsed="false">
      <c r="A176" s="14" t="s">
        <v>387</v>
      </c>
      <c r="B176" s="15" t="s">
        <v>388</v>
      </c>
      <c r="C176" s="10" t="str">
        <f aca="false">A176&amp;" "&amp;B176</f>
        <v>0449 民政行政事业性收费</v>
      </c>
    </row>
    <row r="177" customFormat="false" ht="14.25" hidden="false" customHeight="false" outlineLevel="0" collapsed="false">
      <c r="A177" s="14" t="s">
        <v>389</v>
      </c>
      <c r="B177" s="15" t="s">
        <v>390</v>
      </c>
      <c r="C177" s="10" t="str">
        <f aca="false">A177&amp;" "&amp;B177</f>
        <v>044908 殡葬收费</v>
      </c>
    </row>
    <row r="178" customFormat="false" ht="14.25" hidden="false" customHeight="false" outlineLevel="0" collapsed="false">
      <c r="A178" s="14" t="s">
        <v>391</v>
      </c>
      <c r="B178" s="15" t="s">
        <v>392</v>
      </c>
      <c r="C178" s="10" t="str">
        <f aca="false">A178&amp;" "&amp;B178</f>
        <v>04490801 尸体火化费</v>
      </c>
    </row>
    <row r="179" customFormat="false" ht="14.25" hidden="false" customHeight="false" outlineLevel="0" collapsed="false">
      <c r="A179" s="14" t="s">
        <v>393</v>
      </c>
      <c r="B179" s="15" t="s">
        <v>394</v>
      </c>
      <c r="C179" s="10" t="str">
        <f aca="false">A179&amp;" "&amp;B179</f>
        <v>04490802 抬尸费</v>
      </c>
    </row>
    <row r="180" customFormat="false" ht="14.25" hidden="false" customHeight="false" outlineLevel="0" collapsed="false">
      <c r="A180" s="14" t="s">
        <v>395</v>
      </c>
      <c r="B180" s="15" t="s">
        <v>396</v>
      </c>
      <c r="C180" s="10" t="str">
        <f aca="false">A180&amp;" "&amp;B180</f>
        <v>04490803 运尸费</v>
      </c>
    </row>
    <row r="181" customFormat="false" ht="14.25" hidden="false" customHeight="false" outlineLevel="0" collapsed="false">
      <c r="A181" s="14" t="s">
        <v>397</v>
      </c>
      <c r="B181" s="15" t="s">
        <v>398</v>
      </c>
      <c r="C181" s="10" t="str">
        <f aca="false">A181&amp;" "&amp;B181</f>
        <v>04490804 殡葬其他项目收费</v>
      </c>
    </row>
    <row r="182" customFormat="false" ht="14.25" hidden="false" customHeight="false" outlineLevel="0" collapsed="false">
      <c r="A182" s="14" t="s">
        <v>399</v>
      </c>
      <c r="B182" s="15" t="s">
        <v>400</v>
      </c>
      <c r="C182" s="10" t="str">
        <f aca="false">A182&amp;" "&amp;B182</f>
        <v>04490805 尸体停放费</v>
      </c>
    </row>
    <row r="183" customFormat="false" ht="14.25" hidden="false" customHeight="false" outlineLevel="0" collapsed="false">
      <c r="A183" s="14" t="s">
        <v>401</v>
      </c>
      <c r="B183" s="15" t="s">
        <v>402</v>
      </c>
      <c r="C183" s="10" t="str">
        <f aca="false">A183&amp;" "&amp;B183</f>
        <v>0450 人力资源和社会保障行政事业性收费</v>
      </c>
    </row>
    <row r="184" customFormat="false" ht="14.25" hidden="false" customHeight="false" outlineLevel="0" collapsed="false">
      <c r="A184" s="14" t="s">
        <v>403</v>
      </c>
      <c r="B184" s="15" t="s">
        <v>404</v>
      </c>
      <c r="C184" s="10" t="str">
        <f aca="false">A184&amp;" "&amp;B184</f>
        <v>045050 专业技术资格评审费</v>
      </c>
    </row>
    <row r="185" customFormat="false" ht="14.25" hidden="false" customHeight="false" outlineLevel="0" collapsed="false">
      <c r="A185" s="14" t="s">
        <v>405</v>
      </c>
      <c r="B185" s="15" t="s">
        <v>406</v>
      </c>
      <c r="C185" s="10" t="str">
        <f aca="false">A185&amp;" "&amp;B185</f>
        <v>0455 仲裁委行政事业性收费</v>
      </c>
    </row>
    <row r="186" customFormat="false" ht="14.25" hidden="false" customHeight="false" outlineLevel="0" collapsed="false">
      <c r="A186" s="14" t="s">
        <v>407</v>
      </c>
      <c r="B186" s="15" t="s">
        <v>408</v>
      </c>
      <c r="C186" s="10" t="str">
        <f aca="false">A186&amp;" "&amp;B186</f>
        <v>045501 仲裁收费</v>
      </c>
    </row>
    <row r="187" customFormat="false" ht="14.25" hidden="false" customHeight="false" outlineLevel="0" collapsed="false">
      <c r="A187" s="14" t="s">
        <v>409</v>
      </c>
      <c r="B187" s="15" t="s">
        <v>410</v>
      </c>
      <c r="C187" s="10" t="str">
        <f aca="false">A187&amp;" "&amp;B187</f>
        <v>0497 其他部门教育收费</v>
      </c>
    </row>
    <row r="188" customFormat="false" ht="14.25" hidden="false" customHeight="false" outlineLevel="0" collapsed="false">
      <c r="A188" s="14" t="s">
        <v>411</v>
      </c>
      <c r="B188" s="15" t="s">
        <v>412</v>
      </c>
      <c r="C188" s="10" t="str">
        <f aca="false">A188&amp;" "&amp;B188</f>
        <v>049701 公安部门教育收费</v>
      </c>
    </row>
    <row r="189" customFormat="false" ht="14.25" hidden="false" customHeight="false" outlineLevel="0" collapsed="false">
      <c r="A189" s="14" t="s">
        <v>413</v>
      </c>
      <c r="B189" s="15" t="s">
        <v>274</v>
      </c>
      <c r="C189" s="10" t="str">
        <f aca="false">A189&amp;" "&amp;B189</f>
        <v>04970101 中等职业学校学费、住宿费</v>
      </c>
    </row>
    <row r="190" customFormat="false" ht="14.25" hidden="false" customHeight="false" outlineLevel="0" collapsed="false">
      <c r="A190" s="14" t="s">
        <v>414</v>
      </c>
      <c r="B190" s="15" t="s">
        <v>276</v>
      </c>
      <c r="C190" s="10" t="str">
        <f aca="false">A190&amp;" "&amp;B190</f>
        <v>0497010101 中等职业学校学费</v>
      </c>
    </row>
    <row r="191" customFormat="false" ht="14.25" hidden="false" customHeight="false" outlineLevel="0" collapsed="false">
      <c r="A191" s="14" t="s">
        <v>415</v>
      </c>
      <c r="B191" s="15" t="s">
        <v>278</v>
      </c>
      <c r="C191" s="10" t="str">
        <f aca="false">A191&amp;" "&amp;B191</f>
        <v>0497010102 中等职业学校住宿费</v>
      </c>
    </row>
    <row r="192" customFormat="false" ht="14.25" hidden="false" customHeight="false" outlineLevel="0" collapsed="false">
      <c r="A192" s="14" t="s">
        <v>416</v>
      </c>
      <c r="B192" s="15" t="s">
        <v>417</v>
      </c>
      <c r="C192" s="10" t="str">
        <f aca="false">A192&amp;" "&amp;B192</f>
        <v>04970102 学费、住宿费、委托培养费、函大电大夜大及短期培训费</v>
      </c>
    </row>
    <row r="193" customFormat="false" ht="14.25" hidden="false" customHeight="false" outlineLevel="0" collapsed="false">
      <c r="A193" s="14" t="s">
        <v>418</v>
      </c>
      <c r="B193" s="15" t="s">
        <v>286</v>
      </c>
      <c r="C193" s="10" t="str">
        <f aca="false">A193&amp;" "&amp;B193</f>
        <v>0497010201 公办高职高专学费</v>
      </c>
    </row>
    <row r="194" customFormat="false" ht="14.25" hidden="false" customHeight="false" outlineLevel="0" collapsed="false">
      <c r="A194" s="14" t="s">
        <v>419</v>
      </c>
      <c r="B194" s="15" t="s">
        <v>294</v>
      </c>
      <c r="C194" s="10" t="str">
        <f aca="false">A194&amp;" "&amp;B194</f>
        <v>0497010202 高等学校住宿费</v>
      </c>
    </row>
    <row r="195" customFormat="false" ht="14.25" hidden="false" customHeight="false" outlineLevel="0" collapsed="false">
      <c r="A195" s="14" t="s">
        <v>420</v>
      </c>
      <c r="B195" s="15" t="s">
        <v>296</v>
      </c>
      <c r="C195" s="10" t="str">
        <f aca="false">A195&amp;" "&amp;B195</f>
        <v>0497010203 高等学校委托培养费</v>
      </c>
    </row>
    <row r="196" customFormat="false" ht="14.25" hidden="false" customHeight="false" outlineLevel="0" collapsed="false">
      <c r="A196" s="14" t="s">
        <v>421</v>
      </c>
      <c r="B196" s="15" t="s">
        <v>422</v>
      </c>
      <c r="C196" s="10" t="str">
        <f aca="false">A196&amp;" "&amp;B196</f>
        <v>0497010204 函大电大夜大及短期培训费</v>
      </c>
    </row>
    <row r="197" customFormat="false" ht="14.25" hidden="false" customHeight="false" outlineLevel="0" collapsed="false">
      <c r="A197" s="14" t="s">
        <v>423</v>
      </c>
      <c r="B197" s="15" t="s">
        <v>424</v>
      </c>
      <c r="C197" s="10" t="str">
        <f aca="false">A197&amp;" "&amp;B197</f>
        <v>04970103 技工学校报名费、考务费、学费、住宿费</v>
      </c>
    </row>
    <row r="198" customFormat="false" ht="14.25" hidden="false" customHeight="false" outlineLevel="0" collapsed="false">
      <c r="A198" s="14" t="s">
        <v>425</v>
      </c>
      <c r="B198" s="15" t="s">
        <v>426</v>
      </c>
      <c r="C198" s="10" t="str">
        <f aca="false">A198&amp;" "&amp;B198</f>
        <v>0497010301 技工学校报名费</v>
      </c>
    </row>
    <row r="199" customFormat="false" ht="14.25" hidden="false" customHeight="false" outlineLevel="0" collapsed="false">
      <c r="A199" s="14" t="s">
        <v>427</v>
      </c>
      <c r="B199" s="15" t="s">
        <v>428</v>
      </c>
      <c r="C199" s="10" t="str">
        <f aca="false">A199&amp;" "&amp;B199</f>
        <v>0497010302 技工学校考务费</v>
      </c>
    </row>
    <row r="200" customFormat="false" ht="14.25" hidden="false" customHeight="false" outlineLevel="0" collapsed="false">
      <c r="A200" s="14" t="s">
        <v>429</v>
      </c>
      <c r="B200" s="15" t="s">
        <v>430</v>
      </c>
      <c r="C200" s="10" t="str">
        <f aca="false">A200&amp;" "&amp;B200</f>
        <v>0497010303 技工学校学费</v>
      </c>
    </row>
    <row r="201" customFormat="false" ht="14.25" hidden="false" customHeight="false" outlineLevel="0" collapsed="false">
      <c r="A201" s="14" t="s">
        <v>431</v>
      </c>
      <c r="B201" s="15" t="s">
        <v>432</v>
      </c>
      <c r="C201" s="10" t="str">
        <f aca="false">A201&amp;" "&amp;B201</f>
        <v>0497010304 技工学校住宿费</v>
      </c>
    </row>
    <row r="202" customFormat="false" ht="14.25" hidden="false" customHeight="false" outlineLevel="0" collapsed="false">
      <c r="A202" s="14" t="s">
        <v>433</v>
      </c>
      <c r="B202" s="15" t="s">
        <v>268</v>
      </c>
      <c r="C202" s="10" t="str">
        <f aca="false">A202&amp;" "&amp;B202</f>
        <v>04970104 普通高中学费、住宿费</v>
      </c>
    </row>
    <row r="203" customFormat="false" ht="14.25" hidden="false" customHeight="false" outlineLevel="0" collapsed="false">
      <c r="A203" s="14" t="s">
        <v>434</v>
      </c>
      <c r="B203" s="15" t="s">
        <v>270</v>
      </c>
      <c r="C203" s="10" t="str">
        <f aca="false">A203&amp;" "&amp;B203</f>
        <v>0497010401 普通高中学费</v>
      </c>
    </row>
    <row r="204" customFormat="false" ht="14.25" hidden="false" customHeight="false" outlineLevel="0" collapsed="false">
      <c r="A204" s="14" t="s">
        <v>435</v>
      </c>
      <c r="B204" s="15" t="s">
        <v>272</v>
      </c>
      <c r="C204" s="10" t="str">
        <f aca="false">A204&amp;" "&amp;B204</f>
        <v>0497010402 普通高中住宿费</v>
      </c>
    </row>
    <row r="205" customFormat="false" ht="14.25" hidden="false" customHeight="false" outlineLevel="0" collapsed="false">
      <c r="A205" s="14" t="s">
        <v>436</v>
      </c>
      <c r="B205" s="15" t="s">
        <v>258</v>
      </c>
      <c r="C205" s="10" t="str">
        <f aca="false">A205&amp;" "&amp;B205</f>
        <v>04970105 公办幼儿园保教费、住宿费</v>
      </c>
    </row>
    <row r="206" customFormat="false" ht="14.25" hidden="false" customHeight="false" outlineLevel="0" collapsed="false">
      <c r="A206" s="14" t="s">
        <v>437</v>
      </c>
      <c r="B206" s="15" t="s">
        <v>260</v>
      </c>
      <c r="C206" s="10" t="str">
        <f aca="false">A206&amp;" "&amp;B206</f>
        <v>0497010501 公办幼儿园保教费</v>
      </c>
    </row>
    <row r="207" customFormat="false" ht="14.25" hidden="false" customHeight="false" outlineLevel="0" collapsed="false">
      <c r="A207" s="14" t="s">
        <v>438</v>
      </c>
      <c r="B207" s="15" t="s">
        <v>262</v>
      </c>
      <c r="C207" s="10" t="str">
        <f aca="false">A207&amp;" "&amp;B207</f>
        <v>0497010502 公办幼儿园住宿费</v>
      </c>
    </row>
    <row r="208" customFormat="false" ht="14.25" hidden="false" customHeight="false" outlineLevel="0" collapsed="false">
      <c r="A208" s="14" t="s">
        <v>439</v>
      </c>
      <c r="B208" s="15" t="s">
        <v>440</v>
      </c>
      <c r="C208" s="10" t="str">
        <f aca="false">A208&amp;" "&amp;B208</f>
        <v>049702 法院部门教育收费</v>
      </c>
    </row>
    <row r="209" customFormat="false" ht="14.25" hidden="false" customHeight="false" outlineLevel="0" collapsed="false">
      <c r="A209" s="14" t="s">
        <v>441</v>
      </c>
      <c r="B209" s="15" t="s">
        <v>274</v>
      </c>
      <c r="C209" s="10" t="str">
        <f aca="false">A209&amp;" "&amp;B209</f>
        <v>04970201 中等职业学校学费、住宿费</v>
      </c>
    </row>
    <row r="210" customFormat="false" ht="14.25" hidden="false" customHeight="false" outlineLevel="0" collapsed="false">
      <c r="A210" s="14" t="s">
        <v>442</v>
      </c>
      <c r="B210" s="15" t="s">
        <v>276</v>
      </c>
      <c r="C210" s="10" t="str">
        <f aca="false">A210&amp;" "&amp;B210</f>
        <v>0497020101 中等职业学校学费</v>
      </c>
    </row>
    <row r="211" customFormat="false" ht="14.25" hidden="false" customHeight="false" outlineLevel="0" collapsed="false">
      <c r="A211" s="14" t="s">
        <v>443</v>
      </c>
      <c r="B211" s="15" t="s">
        <v>278</v>
      </c>
      <c r="C211" s="10" t="str">
        <f aca="false">A211&amp;" "&amp;B211</f>
        <v>0497020102 中等职业学校住宿费</v>
      </c>
    </row>
    <row r="212" customFormat="false" ht="14.25" hidden="false" customHeight="false" outlineLevel="0" collapsed="false">
      <c r="A212" s="14" t="s">
        <v>444</v>
      </c>
      <c r="B212" s="15" t="s">
        <v>417</v>
      </c>
      <c r="C212" s="10" t="str">
        <f aca="false">A212&amp;" "&amp;B212</f>
        <v>04970202 学费、住宿费、委托培养费、函大电大夜大及短期培训费</v>
      </c>
    </row>
    <row r="213" customFormat="false" ht="14.25" hidden="false" customHeight="false" outlineLevel="0" collapsed="false">
      <c r="A213" s="14" t="s">
        <v>445</v>
      </c>
      <c r="B213" s="15" t="s">
        <v>286</v>
      </c>
      <c r="C213" s="10" t="str">
        <f aca="false">A213&amp;" "&amp;B213</f>
        <v>0497020201 公办高职高专学费</v>
      </c>
    </row>
    <row r="214" customFormat="false" ht="14.25" hidden="false" customHeight="false" outlineLevel="0" collapsed="false">
      <c r="A214" s="14" t="s">
        <v>446</v>
      </c>
      <c r="B214" s="15" t="s">
        <v>294</v>
      </c>
      <c r="C214" s="10" t="str">
        <f aca="false">A214&amp;" "&amp;B214</f>
        <v>0497020202 高等学校住宿费</v>
      </c>
    </row>
    <row r="215" customFormat="false" ht="14.25" hidden="false" customHeight="false" outlineLevel="0" collapsed="false">
      <c r="A215" s="14" t="s">
        <v>447</v>
      </c>
      <c r="B215" s="15" t="s">
        <v>296</v>
      </c>
      <c r="C215" s="10" t="str">
        <f aca="false">A215&amp;" "&amp;B215</f>
        <v>0497020203 高等学校委托培养费</v>
      </c>
    </row>
    <row r="216" customFormat="false" ht="14.25" hidden="false" customHeight="false" outlineLevel="0" collapsed="false">
      <c r="A216" s="14" t="s">
        <v>448</v>
      </c>
      <c r="B216" s="15" t="s">
        <v>422</v>
      </c>
      <c r="C216" s="10" t="str">
        <f aca="false">A216&amp;" "&amp;B216</f>
        <v>0497020204 函大电大夜大及短期培训费</v>
      </c>
    </row>
    <row r="217" customFormat="false" ht="14.25" hidden="false" customHeight="false" outlineLevel="0" collapsed="false">
      <c r="A217" s="14" t="s">
        <v>449</v>
      </c>
      <c r="B217" s="15" t="s">
        <v>424</v>
      </c>
      <c r="C217" s="10" t="str">
        <f aca="false">A217&amp;" "&amp;B217</f>
        <v>04970203 技工学校报名费、考务费、学费、住宿费</v>
      </c>
    </row>
    <row r="218" customFormat="false" ht="14.25" hidden="false" customHeight="false" outlineLevel="0" collapsed="false">
      <c r="A218" s="14" t="s">
        <v>450</v>
      </c>
      <c r="B218" s="15" t="s">
        <v>426</v>
      </c>
      <c r="C218" s="10" t="str">
        <f aca="false">A218&amp;" "&amp;B218</f>
        <v>0497020301 技工学校报名费</v>
      </c>
    </row>
    <row r="219" customFormat="false" ht="14.25" hidden="false" customHeight="false" outlineLevel="0" collapsed="false">
      <c r="A219" s="14" t="s">
        <v>451</v>
      </c>
      <c r="B219" s="15" t="s">
        <v>428</v>
      </c>
      <c r="C219" s="10" t="str">
        <f aca="false">A219&amp;" "&amp;B219</f>
        <v>0497020302 技工学校考务费</v>
      </c>
    </row>
    <row r="220" customFormat="false" ht="14.25" hidden="false" customHeight="false" outlineLevel="0" collapsed="false">
      <c r="A220" s="14" t="s">
        <v>452</v>
      </c>
      <c r="B220" s="15" t="s">
        <v>430</v>
      </c>
      <c r="C220" s="10" t="str">
        <f aca="false">A220&amp;" "&amp;B220</f>
        <v>0497020303 技工学校学费</v>
      </c>
    </row>
    <row r="221" customFormat="false" ht="14.25" hidden="false" customHeight="false" outlineLevel="0" collapsed="false">
      <c r="A221" s="14" t="s">
        <v>453</v>
      </c>
      <c r="B221" s="15" t="s">
        <v>432</v>
      </c>
      <c r="C221" s="10" t="str">
        <f aca="false">A221&amp;" "&amp;B221</f>
        <v>0497020304 技工学校住宿费</v>
      </c>
    </row>
    <row r="222" customFormat="false" ht="14.25" hidden="false" customHeight="false" outlineLevel="0" collapsed="false">
      <c r="A222" s="14" t="s">
        <v>454</v>
      </c>
      <c r="B222" s="15" t="s">
        <v>268</v>
      </c>
      <c r="C222" s="10" t="str">
        <f aca="false">A222&amp;" "&amp;B222</f>
        <v>04970204 普通高中学费、住宿费</v>
      </c>
    </row>
    <row r="223" customFormat="false" ht="14.25" hidden="false" customHeight="false" outlineLevel="0" collapsed="false">
      <c r="A223" s="14" t="s">
        <v>455</v>
      </c>
      <c r="B223" s="15" t="s">
        <v>270</v>
      </c>
      <c r="C223" s="10" t="str">
        <f aca="false">A223&amp;" "&amp;B223</f>
        <v>0497020401 普通高中学费</v>
      </c>
    </row>
    <row r="224" customFormat="false" ht="14.25" hidden="false" customHeight="false" outlineLevel="0" collapsed="false">
      <c r="A224" s="14" t="s">
        <v>456</v>
      </c>
      <c r="B224" s="15" t="s">
        <v>272</v>
      </c>
      <c r="C224" s="10" t="str">
        <f aca="false">A224&amp;" "&amp;B224</f>
        <v>0497020402 普通高中住宿费</v>
      </c>
    </row>
    <row r="225" customFormat="false" ht="14.25" hidden="false" customHeight="false" outlineLevel="0" collapsed="false">
      <c r="A225" s="14" t="s">
        <v>457</v>
      </c>
      <c r="B225" s="15" t="s">
        <v>258</v>
      </c>
      <c r="C225" s="10" t="str">
        <f aca="false">A225&amp;" "&amp;B225</f>
        <v>04970205 公办幼儿园保教费、住宿费</v>
      </c>
    </row>
    <row r="226" customFormat="false" ht="14.25" hidden="false" customHeight="false" outlineLevel="0" collapsed="false">
      <c r="A226" s="14" t="s">
        <v>458</v>
      </c>
      <c r="B226" s="15" t="s">
        <v>260</v>
      </c>
      <c r="C226" s="10" t="str">
        <f aca="false">A226&amp;" "&amp;B226</f>
        <v>0497020501 公办幼儿园保教费</v>
      </c>
    </row>
    <row r="227" customFormat="false" ht="14.25" hidden="false" customHeight="false" outlineLevel="0" collapsed="false">
      <c r="A227" s="14" t="s">
        <v>459</v>
      </c>
      <c r="B227" s="15" t="s">
        <v>262</v>
      </c>
      <c r="C227" s="10" t="str">
        <f aca="false">A227&amp;" "&amp;B227</f>
        <v>0497020502 公办幼儿园住宿费</v>
      </c>
    </row>
    <row r="228" customFormat="false" ht="14.25" hidden="false" customHeight="false" outlineLevel="0" collapsed="false">
      <c r="A228" s="14" t="s">
        <v>460</v>
      </c>
      <c r="B228" s="15" t="s">
        <v>461</v>
      </c>
      <c r="C228" s="10" t="str">
        <f aca="false">A228&amp;" "&amp;B228</f>
        <v>049703 司法部门教育收费</v>
      </c>
    </row>
    <row r="229" customFormat="false" ht="14.25" hidden="false" customHeight="false" outlineLevel="0" collapsed="false">
      <c r="A229" s="14" t="s">
        <v>462</v>
      </c>
      <c r="B229" s="15" t="s">
        <v>274</v>
      </c>
      <c r="C229" s="10" t="str">
        <f aca="false">A229&amp;" "&amp;B229</f>
        <v>04970301 中等职业学校学费、住宿费</v>
      </c>
    </row>
    <row r="230" customFormat="false" ht="14.25" hidden="false" customHeight="false" outlineLevel="0" collapsed="false">
      <c r="A230" s="14" t="s">
        <v>463</v>
      </c>
      <c r="B230" s="15" t="s">
        <v>276</v>
      </c>
      <c r="C230" s="10" t="str">
        <f aca="false">A230&amp;" "&amp;B230</f>
        <v>0497030101 中等职业学校学费</v>
      </c>
    </row>
    <row r="231" customFormat="false" ht="14.25" hidden="false" customHeight="false" outlineLevel="0" collapsed="false">
      <c r="A231" s="14" t="s">
        <v>464</v>
      </c>
      <c r="B231" s="15" t="s">
        <v>278</v>
      </c>
      <c r="C231" s="10" t="str">
        <f aca="false">A231&amp;" "&amp;B231</f>
        <v>0497030102 中等职业学校住宿费</v>
      </c>
    </row>
    <row r="232" customFormat="false" ht="14.25" hidden="false" customHeight="false" outlineLevel="0" collapsed="false">
      <c r="A232" s="14" t="s">
        <v>465</v>
      </c>
      <c r="B232" s="15" t="s">
        <v>417</v>
      </c>
      <c r="C232" s="10" t="str">
        <f aca="false">A232&amp;" "&amp;B232</f>
        <v>04970302 学费、住宿费、委托培养费、函大电大夜大及短期培训费</v>
      </c>
    </row>
    <row r="233" customFormat="false" ht="14.25" hidden="false" customHeight="false" outlineLevel="0" collapsed="false">
      <c r="A233" s="14" t="s">
        <v>466</v>
      </c>
      <c r="B233" s="15" t="s">
        <v>286</v>
      </c>
      <c r="C233" s="10" t="str">
        <f aca="false">A233&amp;" "&amp;B233</f>
        <v>0497030201 公办高职高专学费</v>
      </c>
    </row>
    <row r="234" customFormat="false" ht="14.25" hidden="false" customHeight="false" outlineLevel="0" collapsed="false">
      <c r="A234" s="14" t="s">
        <v>467</v>
      </c>
      <c r="B234" s="15" t="s">
        <v>294</v>
      </c>
      <c r="C234" s="10" t="str">
        <f aca="false">A234&amp;" "&amp;B234</f>
        <v>0497030202 高等学校住宿费</v>
      </c>
    </row>
    <row r="235" customFormat="false" ht="14.25" hidden="false" customHeight="false" outlineLevel="0" collapsed="false">
      <c r="A235" s="14" t="s">
        <v>468</v>
      </c>
      <c r="B235" s="15" t="s">
        <v>296</v>
      </c>
      <c r="C235" s="10" t="str">
        <f aca="false">A235&amp;" "&amp;B235</f>
        <v>0497030203 高等学校委托培养费</v>
      </c>
    </row>
    <row r="236" customFormat="false" ht="14.25" hidden="false" customHeight="false" outlineLevel="0" collapsed="false">
      <c r="A236" s="14" t="s">
        <v>469</v>
      </c>
      <c r="B236" s="15" t="s">
        <v>422</v>
      </c>
      <c r="C236" s="10" t="str">
        <f aca="false">A236&amp;" "&amp;B236</f>
        <v>0497030204 函大电大夜大及短期培训费</v>
      </c>
    </row>
    <row r="237" customFormat="false" ht="14.25" hidden="false" customHeight="false" outlineLevel="0" collapsed="false">
      <c r="A237" s="14" t="s">
        <v>470</v>
      </c>
      <c r="B237" s="15" t="s">
        <v>424</v>
      </c>
      <c r="C237" s="10" t="str">
        <f aca="false">A237&amp;" "&amp;B237</f>
        <v>04970303 技工学校报名费、考务费、学费、住宿费</v>
      </c>
    </row>
    <row r="238" customFormat="false" ht="14.25" hidden="false" customHeight="false" outlineLevel="0" collapsed="false">
      <c r="A238" s="14" t="s">
        <v>471</v>
      </c>
      <c r="B238" s="15" t="s">
        <v>426</v>
      </c>
      <c r="C238" s="10" t="str">
        <f aca="false">A238&amp;" "&amp;B238</f>
        <v>0497030301 技工学校报名费</v>
      </c>
    </row>
    <row r="239" customFormat="false" ht="14.25" hidden="false" customHeight="false" outlineLevel="0" collapsed="false">
      <c r="A239" s="14" t="s">
        <v>472</v>
      </c>
      <c r="B239" s="15" t="s">
        <v>428</v>
      </c>
      <c r="C239" s="10" t="str">
        <f aca="false">A239&amp;" "&amp;B239</f>
        <v>0497030302 技工学校考务费</v>
      </c>
    </row>
    <row r="240" customFormat="false" ht="14.25" hidden="false" customHeight="false" outlineLevel="0" collapsed="false">
      <c r="A240" s="14" t="s">
        <v>473</v>
      </c>
      <c r="B240" s="15" t="s">
        <v>430</v>
      </c>
      <c r="C240" s="10" t="str">
        <f aca="false">A240&amp;" "&amp;B240</f>
        <v>0497030303 技工学校学费</v>
      </c>
    </row>
    <row r="241" customFormat="false" ht="14.25" hidden="false" customHeight="false" outlineLevel="0" collapsed="false">
      <c r="A241" s="14" t="s">
        <v>474</v>
      </c>
      <c r="B241" s="15" t="s">
        <v>432</v>
      </c>
      <c r="C241" s="10" t="str">
        <f aca="false">A241&amp;" "&amp;B241</f>
        <v>0497030304 技工学校住宿费</v>
      </c>
    </row>
    <row r="242" customFormat="false" ht="14.25" hidden="false" customHeight="false" outlineLevel="0" collapsed="false">
      <c r="A242" s="14" t="s">
        <v>475</v>
      </c>
      <c r="B242" s="15" t="s">
        <v>268</v>
      </c>
      <c r="C242" s="10" t="str">
        <f aca="false">A242&amp;" "&amp;B242</f>
        <v>04970304 普通高中学费、住宿费</v>
      </c>
    </row>
    <row r="243" customFormat="false" ht="14.25" hidden="false" customHeight="false" outlineLevel="0" collapsed="false">
      <c r="A243" s="14" t="s">
        <v>476</v>
      </c>
      <c r="B243" s="15" t="s">
        <v>270</v>
      </c>
      <c r="C243" s="10" t="str">
        <f aca="false">A243&amp;" "&amp;B243</f>
        <v>0497030401 普通高中学费</v>
      </c>
    </row>
    <row r="244" customFormat="false" ht="14.25" hidden="false" customHeight="false" outlineLevel="0" collapsed="false">
      <c r="A244" s="14" t="s">
        <v>477</v>
      </c>
      <c r="B244" s="15" t="s">
        <v>272</v>
      </c>
      <c r="C244" s="10" t="str">
        <f aca="false">A244&amp;" "&amp;B244</f>
        <v>0497030402 普通高中住宿费</v>
      </c>
    </row>
    <row r="245" customFormat="false" ht="14.25" hidden="false" customHeight="false" outlineLevel="0" collapsed="false">
      <c r="A245" s="14" t="s">
        <v>478</v>
      </c>
      <c r="B245" s="15" t="s">
        <v>258</v>
      </c>
      <c r="C245" s="10" t="str">
        <f aca="false">A245&amp;" "&amp;B245</f>
        <v>04970305 公办幼儿园保教费、住宿费</v>
      </c>
    </row>
    <row r="246" customFormat="false" ht="14.25" hidden="false" customHeight="false" outlineLevel="0" collapsed="false">
      <c r="A246" s="14" t="s">
        <v>479</v>
      </c>
      <c r="B246" s="15" t="s">
        <v>260</v>
      </c>
      <c r="C246" s="10" t="str">
        <f aca="false">A246&amp;" "&amp;B246</f>
        <v>0497030501 公办幼儿园保教费</v>
      </c>
    </row>
    <row r="247" customFormat="false" ht="14.25" hidden="false" customHeight="false" outlineLevel="0" collapsed="false">
      <c r="A247" s="14" t="s">
        <v>480</v>
      </c>
      <c r="B247" s="15" t="s">
        <v>262</v>
      </c>
      <c r="C247" s="10" t="str">
        <f aca="false">A247&amp;" "&amp;B247</f>
        <v>0497030502 公办幼儿园住宿费</v>
      </c>
    </row>
    <row r="248" customFormat="false" ht="14.25" hidden="false" customHeight="false" outlineLevel="0" collapsed="false">
      <c r="A248" s="14" t="s">
        <v>481</v>
      </c>
      <c r="B248" s="15" t="s">
        <v>482</v>
      </c>
      <c r="C248" s="10" t="str">
        <f aca="false">A248&amp;" "&amp;B248</f>
        <v>049704 商贸部门教育收费</v>
      </c>
    </row>
    <row r="249" customFormat="false" ht="14.25" hidden="false" customHeight="false" outlineLevel="0" collapsed="false">
      <c r="A249" s="14" t="s">
        <v>483</v>
      </c>
      <c r="B249" s="15" t="s">
        <v>274</v>
      </c>
      <c r="C249" s="10" t="str">
        <f aca="false">A249&amp;" "&amp;B249</f>
        <v>04970401 中等职业学校学费、住宿费</v>
      </c>
    </row>
    <row r="250" customFormat="false" ht="14.25" hidden="false" customHeight="false" outlineLevel="0" collapsed="false">
      <c r="A250" s="14" t="s">
        <v>484</v>
      </c>
      <c r="B250" s="15" t="s">
        <v>276</v>
      </c>
      <c r="C250" s="10" t="str">
        <f aca="false">A250&amp;" "&amp;B250</f>
        <v>0497040101 中等职业学校学费</v>
      </c>
    </row>
    <row r="251" customFormat="false" ht="14.25" hidden="false" customHeight="false" outlineLevel="0" collapsed="false">
      <c r="A251" s="14" t="s">
        <v>485</v>
      </c>
      <c r="B251" s="15" t="s">
        <v>278</v>
      </c>
      <c r="C251" s="10" t="str">
        <f aca="false">A251&amp;" "&amp;B251</f>
        <v>0497040102 中等职业学校住宿费</v>
      </c>
    </row>
    <row r="252" customFormat="false" ht="14.25" hidden="false" customHeight="false" outlineLevel="0" collapsed="false">
      <c r="A252" s="14" t="s">
        <v>486</v>
      </c>
      <c r="B252" s="15" t="s">
        <v>417</v>
      </c>
      <c r="C252" s="10" t="str">
        <f aca="false">A252&amp;" "&amp;B252</f>
        <v>04970402 学费、住宿费、委托培养费、函大电大夜大及短期培训费</v>
      </c>
    </row>
    <row r="253" customFormat="false" ht="14.25" hidden="false" customHeight="false" outlineLevel="0" collapsed="false">
      <c r="A253" s="14" t="s">
        <v>487</v>
      </c>
      <c r="B253" s="15" t="s">
        <v>286</v>
      </c>
      <c r="C253" s="10" t="str">
        <f aca="false">A253&amp;" "&amp;B253</f>
        <v>0497040201 公办高职高专学费</v>
      </c>
    </row>
    <row r="254" customFormat="false" ht="14.25" hidden="false" customHeight="false" outlineLevel="0" collapsed="false">
      <c r="A254" s="14" t="s">
        <v>488</v>
      </c>
      <c r="B254" s="15" t="s">
        <v>294</v>
      </c>
      <c r="C254" s="10" t="str">
        <f aca="false">A254&amp;" "&amp;B254</f>
        <v>0497040202 高等学校住宿费</v>
      </c>
    </row>
    <row r="255" customFormat="false" ht="14.25" hidden="false" customHeight="false" outlineLevel="0" collapsed="false">
      <c r="A255" s="14" t="s">
        <v>489</v>
      </c>
      <c r="B255" s="15" t="s">
        <v>296</v>
      </c>
      <c r="C255" s="10" t="str">
        <f aca="false">A255&amp;" "&amp;B255</f>
        <v>0497040203 高等学校委托培养费</v>
      </c>
    </row>
    <row r="256" customFormat="false" ht="14.25" hidden="false" customHeight="false" outlineLevel="0" collapsed="false">
      <c r="A256" s="14" t="s">
        <v>490</v>
      </c>
      <c r="B256" s="15" t="s">
        <v>422</v>
      </c>
      <c r="C256" s="10" t="str">
        <f aca="false">A256&amp;" "&amp;B256</f>
        <v>0497040204 函大电大夜大及短期培训费</v>
      </c>
    </row>
    <row r="257" customFormat="false" ht="14.25" hidden="false" customHeight="false" outlineLevel="0" collapsed="false">
      <c r="A257" s="14" t="s">
        <v>491</v>
      </c>
      <c r="B257" s="15" t="s">
        <v>424</v>
      </c>
      <c r="C257" s="10" t="str">
        <f aca="false">A257&amp;" "&amp;B257</f>
        <v>04970403 技工学校报名费、考务费、学费、住宿费</v>
      </c>
    </row>
    <row r="258" customFormat="false" ht="14.25" hidden="false" customHeight="false" outlineLevel="0" collapsed="false">
      <c r="A258" s="14" t="s">
        <v>492</v>
      </c>
      <c r="B258" s="15" t="s">
        <v>426</v>
      </c>
      <c r="C258" s="10" t="str">
        <f aca="false">A258&amp;" "&amp;B258</f>
        <v>0497040301 技工学校报名费</v>
      </c>
    </row>
    <row r="259" customFormat="false" ht="14.25" hidden="false" customHeight="false" outlineLevel="0" collapsed="false">
      <c r="A259" s="14" t="s">
        <v>493</v>
      </c>
      <c r="B259" s="15" t="s">
        <v>428</v>
      </c>
      <c r="C259" s="10" t="str">
        <f aca="false">A259&amp;" "&amp;B259</f>
        <v>0497040302 技工学校考务费</v>
      </c>
    </row>
    <row r="260" customFormat="false" ht="14.25" hidden="false" customHeight="false" outlineLevel="0" collapsed="false">
      <c r="A260" s="14" t="s">
        <v>494</v>
      </c>
      <c r="B260" s="15" t="s">
        <v>430</v>
      </c>
      <c r="C260" s="10" t="str">
        <f aca="false">A260&amp;" "&amp;B260</f>
        <v>0497040303 技工学校学费</v>
      </c>
    </row>
    <row r="261" customFormat="false" ht="14.25" hidden="false" customHeight="false" outlineLevel="0" collapsed="false">
      <c r="A261" s="14" t="s">
        <v>495</v>
      </c>
      <c r="B261" s="15" t="s">
        <v>432</v>
      </c>
      <c r="C261" s="10" t="str">
        <f aca="false">A261&amp;" "&amp;B261</f>
        <v>0497040304 技工学校住宿费</v>
      </c>
    </row>
    <row r="262" customFormat="false" ht="14.25" hidden="false" customHeight="false" outlineLevel="0" collapsed="false">
      <c r="A262" s="14" t="s">
        <v>496</v>
      </c>
      <c r="B262" s="15" t="s">
        <v>268</v>
      </c>
      <c r="C262" s="10" t="str">
        <f aca="false">A262&amp;" "&amp;B262</f>
        <v>04970404 普通高中学费、住宿费</v>
      </c>
    </row>
    <row r="263" customFormat="false" ht="14.25" hidden="false" customHeight="false" outlineLevel="0" collapsed="false">
      <c r="A263" s="14" t="s">
        <v>497</v>
      </c>
      <c r="B263" s="15" t="s">
        <v>270</v>
      </c>
      <c r="C263" s="10" t="str">
        <f aca="false">A263&amp;" "&amp;B263</f>
        <v>0497040401 普通高中学费</v>
      </c>
    </row>
    <row r="264" customFormat="false" ht="14.25" hidden="false" customHeight="false" outlineLevel="0" collapsed="false">
      <c r="A264" s="14" t="s">
        <v>498</v>
      </c>
      <c r="B264" s="15" t="s">
        <v>272</v>
      </c>
      <c r="C264" s="10" t="str">
        <f aca="false">A264&amp;" "&amp;B264</f>
        <v>0497040402 普通高中住宿费</v>
      </c>
    </row>
    <row r="265" customFormat="false" ht="14.25" hidden="false" customHeight="false" outlineLevel="0" collapsed="false">
      <c r="A265" s="14" t="s">
        <v>499</v>
      </c>
      <c r="B265" s="15" t="s">
        <v>258</v>
      </c>
      <c r="C265" s="10" t="str">
        <f aca="false">A265&amp;" "&amp;B265</f>
        <v>04970405 公办幼儿园保教费、住宿费</v>
      </c>
    </row>
    <row r="266" customFormat="false" ht="14.25" hidden="false" customHeight="false" outlineLevel="0" collapsed="false">
      <c r="A266" s="14" t="s">
        <v>500</v>
      </c>
      <c r="B266" s="15" t="s">
        <v>260</v>
      </c>
      <c r="C266" s="10" t="str">
        <f aca="false">A266&amp;" "&amp;B266</f>
        <v>0497040501 公办幼儿园保教费</v>
      </c>
    </row>
    <row r="267" customFormat="false" ht="14.25" hidden="false" customHeight="false" outlineLevel="0" collapsed="false">
      <c r="A267" s="14" t="s">
        <v>501</v>
      </c>
      <c r="B267" s="15" t="s">
        <v>262</v>
      </c>
      <c r="C267" s="10" t="str">
        <f aca="false">A267&amp;" "&amp;B267</f>
        <v>0497040502 公办幼儿园住宿费</v>
      </c>
    </row>
    <row r="268" customFormat="false" ht="14.25" hidden="false" customHeight="false" outlineLevel="0" collapsed="false">
      <c r="A268" s="14" t="s">
        <v>502</v>
      </c>
      <c r="B268" s="15" t="s">
        <v>503</v>
      </c>
      <c r="C268" s="10" t="str">
        <f aca="false">A268&amp;" "&amp;B268</f>
        <v>049705 财政部门教育收费</v>
      </c>
    </row>
    <row r="269" customFormat="false" ht="14.25" hidden="false" customHeight="false" outlineLevel="0" collapsed="false">
      <c r="A269" s="14" t="s">
        <v>504</v>
      </c>
      <c r="B269" s="15" t="s">
        <v>274</v>
      </c>
      <c r="C269" s="10" t="str">
        <f aca="false">A269&amp;" "&amp;B269</f>
        <v>04970501 中等职业学校学费、住宿费</v>
      </c>
    </row>
    <row r="270" customFormat="false" ht="14.25" hidden="false" customHeight="false" outlineLevel="0" collapsed="false">
      <c r="A270" s="14" t="s">
        <v>505</v>
      </c>
      <c r="B270" s="15" t="s">
        <v>276</v>
      </c>
      <c r="C270" s="10" t="str">
        <f aca="false">A270&amp;" "&amp;B270</f>
        <v>0497050101 中等职业学校学费</v>
      </c>
    </row>
    <row r="271" customFormat="false" ht="14.25" hidden="false" customHeight="false" outlineLevel="0" collapsed="false">
      <c r="A271" s="14" t="s">
        <v>506</v>
      </c>
      <c r="B271" s="15" t="s">
        <v>278</v>
      </c>
      <c r="C271" s="10" t="str">
        <f aca="false">A271&amp;" "&amp;B271</f>
        <v>0497050102 中等职业学校住宿费</v>
      </c>
    </row>
    <row r="272" customFormat="false" ht="14.25" hidden="false" customHeight="false" outlineLevel="0" collapsed="false">
      <c r="A272" s="14" t="s">
        <v>507</v>
      </c>
      <c r="B272" s="15" t="s">
        <v>417</v>
      </c>
      <c r="C272" s="10" t="str">
        <f aca="false">A272&amp;" "&amp;B272</f>
        <v>04970502 学费、住宿费、委托培养费、函大电大夜大及短期培训费</v>
      </c>
    </row>
    <row r="273" customFormat="false" ht="14.25" hidden="false" customHeight="false" outlineLevel="0" collapsed="false">
      <c r="A273" s="14" t="s">
        <v>508</v>
      </c>
      <c r="B273" s="15" t="s">
        <v>286</v>
      </c>
      <c r="C273" s="10" t="str">
        <f aca="false">A273&amp;" "&amp;B273</f>
        <v>0497050201 公办高职高专学费</v>
      </c>
    </row>
    <row r="274" customFormat="false" ht="14.25" hidden="false" customHeight="false" outlineLevel="0" collapsed="false">
      <c r="A274" s="14" t="s">
        <v>509</v>
      </c>
      <c r="B274" s="15" t="s">
        <v>294</v>
      </c>
      <c r="C274" s="10" t="str">
        <f aca="false">A274&amp;" "&amp;B274</f>
        <v>0497050202 高等学校住宿费</v>
      </c>
    </row>
    <row r="275" customFormat="false" ht="14.25" hidden="false" customHeight="false" outlineLevel="0" collapsed="false">
      <c r="A275" s="14" t="s">
        <v>510</v>
      </c>
      <c r="B275" s="15" t="s">
        <v>296</v>
      </c>
      <c r="C275" s="10" t="str">
        <f aca="false">A275&amp;" "&amp;B275</f>
        <v>0497050203 高等学校委托培养费</v>
      </c>
    </row>
    <row r="276" customFormat="false" ht="14.25" hidden="false" customHeight="false" outlineLevel="0" collapsed="false">
      <c r="A276" s="14" t="s">
        <v>511</v>
      </c>
      <c r="B276" s="15" t="s">
        <v>422</v>
      </c>
      <c r="C276" s="10" t="str">
        <f aca="false">A276&amp;" "&amp;B276</f>
        <v>0497050204 函大电大夜大及短期培训费</v>
      </c>
    </row>
    <row r="277" customFormat="false" ht="14.25" hidden="false" customHeight="false" outlineLevel="0" collapsed="false">
      <c r="A277" s="14" t="s">
        <v>512</v>
      </c>
      <c r="B277" s="15" t="s">
        <v>424</v>
      </c>
      <c r="C277" s="10" t="str">
        <f aca="false">A277&amp;" "&amp;B277</f>
        <v>04970503 技工学校报名费、考务费、学费、住宿费</v>
      </c>
    </row>
    <row r="278" customFormat="false" ht="14.25" hidden="false" customHeight="false" outlineLevel="0" collapsed="false">
      <c r="A278" s="14" t="s">
        <v>513</v>
      </c>
      <c r="B278" s="15" t="s">
        <v>426</v>
      </c>
      <c r="C278" s="10" t="str">
        <f aca="false">A278&amp;" "&amp;B278</f>
        <v>0497050301 技工学校报名费</v>
      </c>
    </row>
    <row r="279" customFormat="false" ht="14.25" hidden="false" customHeight="false" outlineLevel="0" collapsed="false">
      <c r="A279" s="14" t="s">
        <v>514</v>
      </c>
      <c r="B279" s="15" t="s">
        <v>428</v>
      </c>
      <c r="C279" s="10" t="str">
        <f aca="false">A279&amp;" "&amp;B279</f>
        <v>0497050302 技工学校考务费</v>
      </c>
    </row>
    <row r="280" customFormat="false" ht="14.25" hidden="false" customHeight="false" outlineLevel="0" collapsed="false">
      <c r="A280" s="14" t="s">
        <v>515</v>
      </c>
      <c r="B280" s="15" t="s">
        <v>430</v>
      </c>
      <c r="C280" s="10" t="str">
        <f aca="false">A280&amp;" "&amp;B280</f>
        <v>0497050303 技工学校学费</v>
      </c>
    </row>
    <row r="281" customFormat="false" ht="14.25" hidden="false" customHeight="false" outlineLevel="0" collapsed="false">
      <c r="A281" s="14" t="s">
        <v>516</v>
      </c>
      <c r="B281" s="15" t="s">
        <v>432</v>
      </c>
      <c r="C281" s="10" t="str">
        <f aca="false">A281&amp;" "&amp;B281</f>
        <v>0497050304 技工学校住宿费</v>
      </c>
    </row>
    <row r="282" customFormat="false" ht="14.25" hidden="false" customHeight="false" outlineLevel="0" collapsed="false">
      <c r="A282" s="14" t="s">
        <v>517</v>
      </c>
      <c r="B282" s="15" t="s">
        <v>268</v>
      </c>
      <c r="C282" s="10" t="str">
        <f aca="false">A282&amp;" "&amp;B282</f>
        <v>04970504 普通高中学费、住宿费</v>
      </c>
    </row>
    <row r="283" customFormat="false" ht="14.25" hidden="false" customHeight="false" outlineLevel="0" collapsed="false">
      <c r="A283" s="14" t="s">
        <v>518</v>
      </c>
      <c r="B283" s="15" t="s">
        <v>270</v>
      </c>
      <c r="C283" s="10" t="str">
        <f aca="false">A283&amp;" "&amp;B283</f>
        <v>0497050401 普通高中学费</v>
      </c>
    </row>
    <row r="284" customFormat="false" ht="14.25" hidden="false" customHeight="false" outlineLevel="0" collapsed="false">
      <c r="A284" s="14" t="s">
        <v>519</v>
      </c>
      <c r="B284" s="15" t="s">
        <v>272</v>
      </c>
      <c r="C284" s="10" t="str">
        <f aca="false">A284&amp;" "&amp;B284</f>
        <v>0497050402 普通高中住宿费</v>
      </c>
    </row>
    <row r="285" customFormat="false" ht="14.25" hidden="false" customHeight="false" outlineLevel="0" collapsed="false">
      <c r="A285" s="14" t="s">
        <v>520</v>
      </c>
      <c r="B285" s="15" t="s">
        <v>258</v>
      </c>
      <c r="C285" s="10" t="str">
        <f aca="false">A285&amp;" "&amp;B285</f>
        <v>04970505 公办幼儿园保教费、住宿费</v>
      </c>
    </row>
    <row r="286" customFormat="false" ht="14.25" hidden="false" customHeight="false" outlineLevel="0" collapsed="false">
      <c r="A286" s="14" t="s">
        <v>521</v>
      </c>
      <c r="B286" s="15" t="s">
        <v>260</v>
      </c>
      <c r="C286" s="10" t="str">
        <f aca="false">A286&amp;" "&amp;B286</f>
        <v>0497050501 公办幼儿园保教费</v>
      </c>
    </row>
    <row r="287" customFormat="false" ht="14.25" hidden="false" customHeight="false" outlineLevel="0" collapsed="false">
      <c r="A287" s="14" t="s">
        <v>522</v>
      </c>
      <c r="B287" s="15" t="s">
        <v>262</v>
      </c>
      <c r="C287" s="10" t="str">
        <f aca="false">A287&amp;" "&amp;B287</f>
        <v>0497050502 公办幼儿园住宿费</v>
      </c>
    </row>
    <row r="288" customFormat="false" ht="14.25" hidden="false" customHeight="false" outlineLevel="0" collapsed="false">
      <c r="A288" s="14" t="s">
        <v>523</v>
      </c>
      <c r="B288" s="15" t="s">
        <v>524</v>
      </c>
      <c r="C288" s="10" t="str">
        <f aca="false">A288&amp;" "&amp;B288</f>
        <v>049706 税务部门教育收费</v>
      </c>
    </row>
    <row r="289" customFormat="false" ht="14.25" hidden="false" customHeight="false" outlineLevel="0" collapsed="false">
      <c r="A289" s="14" t="s">
        <v>525</v>
      </c>
      <c r="B289" s="15" t="s">
        <v>274</v>
      </c>
      <c r="C289" s="10" t="str">
        <f aca="false">A289&amp;" "&amp;B289</f>
        <v>04970601 中等职业学校学费、住宿费</v>
      </c>
    </row>
    <row r="290" customFormat="false" ht="14.25" hidden="false" customHeight="false" outlineLevel="0" collapsed="false">
      <c r="A290" s="14" t="s">
        <v>526</v>
      </c>
      <c r="B290" s="15" t="s">
        <v>276</v>
      </c>
      <c r="C290" s="10" t="str">
        <f aca="false">A290&amp;" "&amp;B290</f>
        <v>0497060101 中等职业学校学费</v>
      </c>
    </row>
    <row r="291" customFormat="false" ht="14.25" hidden="false" customHeight="false" outlineLevel="0" collapsed="false">
      <c r="A291" s="14" t="s">
        <v>527</v>
      </c>
      <c r="B291" s="15" t="s">
        <v>278</v>
      </c>
      <c r="C291" s="10" t="str">
        <f aca="false">A291&amp;" "&amp;B291</f>
        <v>0497060102 中等职业学校住宿费</v>
      </c>
    </row>
    <row r="292" customFormat="false" ht="14.25" hidden="false" customHeight="false" outlineLevel="0" collapsed="false">
      <c r="A292" s="14" t="s">
        <v>528</v>
      </c>
      <c r="B292" s="15" t="s">
        <v>417</v>
      </c>
      <c r="C292" s="10" t="str">
        <f aca="false">A292&amp;" "&amp;B292</f>
        <v>04970602 学费、住宿费、委托培养费、函大电大夜大及短期培训费</v>
      </c>
    </row>
    <row r="293" customFormat="false" ht="14.25" hidden="false" customHeight="false" outlineLevel="0" collapsed="false">
      <c r="A293" s="14" t="s">
        <v>529</v>
      </c>
      <c r="B293" s="15" t="s">
        <v>286</v>
      </c>
      <c r="C293" s="10" t="str">
        <f aca="false">A293&amp;" "&amp;B293</f>
        <v>0497060201 公办高职高专学费</v>
      </c>
    </row>
    <row r="294" customFormat="false" ht="14.25" hidden="false" customHeight="false" outlineLevel="0" collapsed="false">
      <c r="A294" s="14" t="s">
        <v>530</v>
      </c>
      <c r="B294" s="15" t="s">
        <v>294</v>
      </c>
      <c r="C294" s="10" t="str">
        <f aca="false">A294&amp;" "&amp;B294</f>
        <v>0497060202 高等学校住宿费</v>
      </c>
    </row>
    <row r="295" customFormat="false" ht="14.25" hidden="false" customHeight="false" outlineLevel="0" collapsed="false">
      <c r="A295" s="14" t="s">
        <v>531</v>
      </c>
      <c r="B295" s="15" t="s">
        <v>296</v>
      </c>
      <c r="C295" s="10" t="str">
        <f aca="false">A295&amp;" "&amp;B295</f>
        <v>0497060203 高等学校委托培养费</v>
      </c>
    </row>
    <row r="296" customFormat="false" ht="14.25" hidden="false" customHeight="false" outlineLevel="0" collapsed="false">
      <c r="A296" s="14" t="s">
        <v>532</v>
      </c>
      <c r="B296" s="15" t="s">
        <v>422</v>
      </c>
      <c r="C296" s="10" t="str">
        <f aca="false">A296&amp;" "&amp;B296</f>
        <v>0497060204 函大电大夜大及短期培训费</v>
      </c>
    </row>
    <row r="297" customFormat="false" ht="14.25" hidden="false" customHeight="false" outlineLevel="0" collapsed="false">
      <c r="A297" s="14" t="s">
        <v>533</v>
      </c>
      <c r="B297" s="15" t="s">
        <v>424</v>
      </c>
      <c r="C297" s="10" t="str">
        <f aca="false">A297&amp;" "&amp;B297</f>
        <v>04970603 技工学校报名费、考务费、学费、住宿费</v>
      </c>
    </row>
    <row r="298" customFormat="false" ht="14.25" hidden="false" customHeight="false" outlineLevel="0" collapsed="false">
      <c r="A298" s="14" t="s">
        <v>534</v>
      </c>
      <c r="B298" s="15" t="s">
        <v>426</v>
      </c>
      <c r="C298" s="10" t="str">
        <f aca="false">A298&amp;" "&amp;B298</f>
        <v>0497060301 技工学校报名费</v>
      </c>
    </row>
    <row r="299" customFormat="false" ht="14.25" hidden="false" customHeight="false" outlineLevel="0" collapsed="false">
      <c r="A299" s="14" t="s">
        <v>535</v>
      </c>
      <c r="B299" s="15" t="s">
        <v>428</v>
      </c>
      <c r="C299" s="10" t="str">
        <f aca="false">A299&amp;" "&amp;B299</f>
        <v>0497060302 技工学校考务费</v>
      </c>
    </row>
    <row r="300" customFormat="false" ht="14.25" hidden="false" customHeight="false" outlineLevel="0" collapsed="false">
      <c r="A300" s="14" t="s">
        <v>536</v>
      </c>
      <c r="B300" s="15" t="s">
        <v>430</v>
      </c>
      <c r="C300" s="10" t="str">
        <f aca="false">A300&amp;" "&amp;B300</f>
        <v>0497060303 技工学校学费</v>
      </c>
    </row>
    <row r="301" customFormat="false" ht="14.25" hidden="false" customHeight="false" outlineLevel="0" collapsed="false">
      <c r="A301" s="14" t="s">
        <v>537</v>
      </c>
      <c r="B301" s="15" t="s">
        <v>432</v>
      </c>
      <c r="C301" s="10" t="str">
        <f aca="false">A301&amp;" "&amp;B301</f>
        <v>0497060304 技工学校住宿费</v>
      </c>
    </row>
    <row r="302" customFormat="false" ht="14.25" hidden="false" customHeight="false" outlineLevel="0" collapsed="false">
      <c r="A302" s="14" t="s">
        <v>538</v>
      </c>
      <c r="B302" s="15" t="s">
        <v>268</v>
      </c>
      <c r="C302" s="10" t="str">
        <f aca="false">A302&amp;" "&amp;B302</f>
        <v>04970604 普通高中学费、住宿费</v>
      </c>
    </row>
    <row r="303" customFormat="false" ht="14.25" hidden="false" customHeight="false" outlineLevel="0" collapsed="false">
      <c r="A303" s="14" t="s">
        <v>539</v>
      </c>
      <c r="B303" s="15" t="s">
        <v>270</v>
      </c>
      <c r="C303" s="10" t="str">
        <f aca="false">A303&amp;" "&amp;B303</f>
        <v>0497060401 普通高中学费</v>
      </c>
    </row>
    <row r="304" customFormat="false" ht="14.25" hidden="false" customHeight="false" outlineLevel="0" collapsed="false">
      <c r="A304" s="14" t="s">
        <v>540</v>
      </c>
      <c r="B304" s="15" t="s">
        <v>272</v>
      </c>
      <c r="C304" s="10" t="str">
        <f aca="false">A304&amp;" "&amp;B304</f>
        <v>0497060402 普通高中住宿费</v>
      </c>
    </row>
    <row r="305" customFormat="false" ht="14.25" hidden="false" customHeight="false" outlineLevel="0" collapsed="false">
      <c r="A305" s="14" t="s">
        <v>541</v>
      </c>
      <c r="B305" s="15" t="s">
        <v>258</v>
      </c>
      <c r="C305" s="10" t="str">
        <f aca="false">A305&amp;" "&amp;B305</f>
        <v>04970605 公办幼儿园保教费、住宿费</v>
      </c>
    </row>
    <row r="306" customFormat="false" ht="14.25" hidden="false" customHeight="false" outlineLevel="0" collapsed="false">
      <c r="A306" s="14" t="s">
        <v>542</v>
      </c>
      <c r="B306" s="15" t="s">
        <v>260</v>
      </c>
      <c r="C306" s="10" t="str">
        <f aca="false">A306&amp;" "&amp;B306</f>
        <v>0497060501 公办幼儿园保教费</v>
      </c>
    </row>
    <row r="307" customFormat="false" ht="14.25" hidden="false" customHeight="false" outlineLevel="0" collapsed="false">
      <c r="A307" s="14" t="s">
        <v>543</v>
      </c>
      <c r="B307" s="15" t="s">
        <v>262</v>
      </c>
      <c r="C307" s="10" t="str">
        <f aca="false">A307&amp;" "&amp;B307</f>
        <v>0497060502 公办幼儿园住宿费</v>
      </c>
    </row>
    <row r="308" customFormat="false" ht="14.25" hidden="false" customHeight="false" outlineLevel="0" collapsed="false">
      <c r="A308" s="14" t="s">
        <v>544</v>
      </c>
      <c r="B308" s="15" t="s">
        <v>545</v>
      </c>
      <c r="C308" s="10" t="str">
        <f aca="false">A308&amp;" "&amp;B308</f>
        <v>049707 科技部门教育收费</v>
      </c>
    </row>
    <row r="309" customFormat="false" ht="14.25" hidden="false" customHeight="false" outlineLevel="0" collapsed="false">
      <c r="A309" s="14" t="s">
        <v>546</v>
      </c>
      <c r="B309" s="15" t="s">
        <v>274</v>
      </c>
      <c r="C309" s="10" t="str">
        <f aca="false">A309&amp;" "&amp;B309</f>
        <v>04970701 中等职业学校学费、住宿费</v>
      </c>
    </row>
    <row r="310" customFormat="false" ht="14.25" hidden="false" customHeight="false" outlineLevel="0" collapsed="false">
      <c r="A310" s="14" t="s">
        <v>547</v>
      </c>
      <c r="B310" s="15" t="s">
        <v>276</v>
      </c>
      <c r="C310" s="10" t="str">
        <f aca="false">A310&amp;" "&amp;B310</f>
        <v>0497070101 中等职业学校学费</v>
      </c>
    </row>
    <row r="311" customFormat="false" ht="14.25" hidden="false" customHeight="false" outlineLevel="0" collapsed="false">
      <c r="A311" s="14" t="s">
        <v>548</v>
      </c>
      <c r="B311" s="15" t="s">
        <v>278</v>
      </c>
      <c r="C311" s="10" t="str">
        <f aca="false">A311&amp;" "&amp;B311</f>
        <v>0497070102 中等职业学校住宿费</v>
      </c>
    </row>
    <row r="312" customFormat="false" ht="14.25" hidden="false" customHeight="false" outlineLevel="0" collapsed="false">
      <c r="A312" s="14" t="s">
        <v>549</v>
      </c>
      <c r="B312" s="15" t="s">
        <v>417</v>
      </c>
      <c r="C312" s="10" t="str">
        <f aca="false">A312&amp;" "&amp;B312</f>
        <v>04970702 学费、住宿费、委托培养费、函大电大夜大及短期培训费</v>
      </c>
    </row>
    <row r="313" customFormat="false" ht="14.25" hidden="false" customHeight="false" outlineLevel="0" collapsed="false">
      <c r="A313" s="14" t="s">
        <v>550</v>
      </c>
      <c r="B313" s="15" t="s">
        <v>286</v>
      </c>
      <c r="C313" s="10" t="str">
        <f aca="false">A313&amp;" "&amp;B313</f>
        <v>0497070201 公办高职高专学费</v>
      </c>
    </row>
    <row r="314" customFormat="false" ht="14.25" hidden="false" customHeight="false" outlineLevel="0" collapsed="false">
      <c r="A314" s="14" t="s">
        <v>551</v>
      </c>
      <c r="B314" s="15" t="s">
        <v>294</v>
      </c>
      <c r="C314" s="10" t="str">
        <f aca="false">A314&amp;" "&amp;B314</f>
        <v>0497070202 高等学校住宿费</v>
      </c>
    </row>
    <row r="315" customFormat="false" ht="14.25" hidden="false" customHeight="false" outlineLevel="0" collapsed="false">
      <c r="A315" s="14" t="s">
        <v>552</v>
      </c>
      <c r="B315" s="15" t="s">
        <v>296</v>
      </c>
      <c r="C315" s="10" t="str">
        <f aca="false">A315&amp;" "&amp;B315</f>
        <v>0497070203 高等学校委托培养费</v>
      </c>
    </row>
    <row r="316" customFormat="false" ht="14.25" hidden="false" customHeight="false" outlineLevel="0" collapsed="false">
      <c r="A316" s="14" t="s">
        <v>553</v>
      </c>
      <c r="B316" s="15" t="s">
        <v>422</v>
      </c>
      <c r="C316" s="10" t="str">
        <f aca="false">A316&amp;" "&amp;B316</f>
        <v>0497070204 函大电大夜大及短期培训费</v>
      </c>
    </row>
    <row r="317" customFormat="false" ht="14.25" hidden="false" customHeight="false" outlineLevel="0" collapsed="false">
      <c r="A317" s="14" t="s">
        <v>554</v>
      </c>
      <c r="B317" s="15" t="s">
        <v>424</v>
      </c>
      <c r="C317" s="10" t="str">
        <f aca="false">A317&amp;" "&amp;B317</f>
        <v>04970703 技工学校报名费、考务费、学费、住宿费</v>
      </c>
    </row>
    <row r="318" customFormat="false" ht="14.25" hidden="false" customHeight="false" outlineLevel="0" collapsed="false">
      <c r="A318" s="14" t="s">
        <v>555</v>
      </c>
      <c r="B318" s="15" t="s">
        <v>426</v>
      </c>
      <c r="C318" s="10" t="str">
        <f aca="false">A318&amp;" "&amp;B318</f>
        <v>0497070301 技工学校报名费</v>
      </c>
    </row>
    <row r="319" customFormat="false" ht="14.25" hidden="false" customHeight="false" outlineLevel="0" collapsed="false">
      <c r="A319" s="14" t="s">
        <v>556</v>
      </c>
      <c r="B319" s="15" t="s">
        <v>428</v>
      </c>
      <c r="C319" s="10" t="str">
        <f aca="false">A319&amp;" "&amp;B319</f>
        <v>0497070302 技工学校考务费</v>
      </c>
    </row>
    <row r="320" customFormat="false" ht="14.25" hidden="false" customHeight="false" outlineLevel="0" collapsed="false">
      <c r="A320" s="14" t="s">
        <v>557</v>
      </c>
      <c r="B320" s="15" t="s">
        <v>430</v>
      </c>
      <c r="C320" s="10" t="str">
        <f aca="false">A320&amp;" "&amp;B320</f>
        <v>0497070303 技工学校学费</v>
      </c>
    </row>
    <row r="321" customFormat="false" ht="14.25" hidden="false" customHeight="false" outlineLevel="0" collapsed="false">
      <c r="A321" s="14" t="s">
        <v>558</v>
      </c>
      <c r="B321" s="15" t="s">
        <v>432</v>
      </c>
      <c r="C321" s="10" t="str">
        <f aca="false">A321&amp;" "&amp;B321</f>
        <v>0497070304 技工学校住宿费</v>
      </c>
    </row>
    <row r="322" customFormat="false" ht="14.25" hidden="false" customHeight="false" outlineLevel="0" collapsed="false">
      <c r="A322" s="14" t="s">
        <v>559</v>
      </c>
      <c r="B322" s="15" t="s">
        <v>268</v>
      </c>
      <c r="C322" s="10" t="str">
        <f aca="false">A322&amp;" "&amp;B322</f>
        <v>04970704 普通高中学费、住宿费</v>
      </c>
    </row>
    <row r="323" customFormat="false" ht="14.25" hidden="false" customHeight="false" outlineLevel="0" collapsed="false">
      <c r="A323" s="14" t="s">
        <v>560</v>
      </c>
      <c r="B323" s="15" t="s">
        <v>270</v>
      </c>
      <c r="C323" s="10" t="str">
        <f aca="false">A323&amp;" "&amp;B323</f>
        <v>0497070401 普通高中学费</v>
      </c>
    </row>
    <row r="324" customFormat="false" ht="14.25" hidden="false" customHeight="false" outlineLevel="0" collapsed="false">
      <c r="A324" s="14" t="s">
        <v>561</v>
      </c>
      <c r="B324" s="15" t="s">
        <v>272</v>
      </c>
      <c r="C324" s="10" t="str">
        <f aca="false">A324&amp;" "&amp;B324</f>
        <v>0497070402 普通高中住宿费</v>
      </c>
    </row>
    <row r="325" customFormat="false" ht="14.25" hidden="false" customHeight="false" outlineLevel="0" collapsed="false">
      <c r="A325" s="14" t="s">
        <v>562</v>
      </c>
      <c r="B325" s="15" t="s">
        <v>258</v>
      </c>
      <c r="C325" s="10" t="str">
        <f aca="false">A325&amp;" "&amp;B325</f>
        <v>04970705 公办幼儿园保教费、住宿费</v>
      </c>
    </row>
    <row r="326" customFormat="false" ht="14.25" hidden="false" customHeight="false" outlineLevel="0" collapsed="false">
      <c r="A326" s="14" t="s">
        <v>563</v>
      </c>
      <c r="B326" s="15" t="s">
        <v>260</v>
      </c>
      <c r="C326" s="10" t="str">
        <f aca="false">A326&amp;" "&amp;B326</f>
        <v>0497070501 公办幼儿园保教费</v>
      </c>
    </row>
    <row r="327" customFormat="false" ht="14.25" hidden="false" customHeight="false" outlineLevel="0" collapsed="false">
      <c r="A327" s="14" t="s">
        <v>564</v>
      </c>
      <c r="B327" s="15" t="s">
        <v>262</v>
      </c>
      <c r="C327" s="10" t="str">
        <f aca="false">A327&amp;" "&amp;B327</f>
        <v>0497070502 公办幼儿园住宿费</v>
      </c>
    </row>
    <row r="328" customFormat="false" ht="14.25" hidden="false" customHeight="false" outlineLevel="0" collapsed="false">
      <c r="A328" s="14" t="s">
        <v>565</v>
      </c>
      <c r="B328" s="15" t="s">
        <v>566</v>
      </c>
      <c r="C328" s="10" t="str">
        <f aca="false">A328&amp;" "&amp;B328</f>
        <v>049708 市场监管部门教育收费</v>
      </c>
    </row>
    <row r="329" customFormat="false" ht="14.25" hidden="false" customHeight="false" outlineLevel="0" collapsed="false">
      <c r="A329" s="14" t="s">
        <v>567</v>
      </c>
      <c r="B329" s="15" t="s">
        <v>274</v>
      </c>
      <c r="C329" s="10" t="str">
        <f aca="false">A329&amp;" "&amp;B329</f>
        <v>04970801 中等职业学校学费、住宿费</v>
      </c>
    </row>
    <row r="330" customFormat="false" ht="14.25" hidden="false" customHeight="false" outlineLevel="0" collapsed="false">
      <c r="A330" s="14" t="s">
        <v>568</v>
      </c>
      <c r="B330" s="15" t="s">
        <v>276</v>
      </c>
      <c r="C330" s="10" t="str">
        <f aca="false">A330&amp;" "&amp;B330</f>
        <v>0497080101 中等职业学校学费</v>
      </c>
    </row>
    <row r="331" customFormat="false" ht="14.25" hidden="false" customHeight="false" outlineLevel="0" collapsed="false">
      <c r="A331" s="14" t="s">
        <v>569</v>
      </c>
      <c r="B331" s="15" t="s">
        <v>278</v>
      </c>
      <c r="C331" s="10" t="str">
        <f aca="false">A331&amp;" "&amp;B331</f>
        <v>0497080102 中等职业学校住宿费</v>
      </c>
    </row>
    <row r="332" customFormat="false" ht="14.25" hidden="false" customHeight="false" outlineLevel="0" collapsed="false">
      <c r="A332" s="14" t="s">
        <v>570</v>
      </c>
      <c r="B332" s="15" t="s">
        <v>417</v>
      </c>
      <c r="C332" s="10" t="str">
        <f aca="false">A332&amp;" "&amp;B332</f>
        <v>04970802 学费、住宿费、委托培养费、函大电大夜大及短期培训费</v>
      </c>
    </row>
    <row r="333" customFormat="false" ht="14.25" hidden="false" customHeight="false" outlineLevel="0" collapsed="false">
      <c r="A333" s="14" t="s">
        <v>571</v>
      </c>
      <c r="B333" s="15" t="s">
        <v>286</v>
      </c>
      <c r="C333" s="10" t="str">
        <f aca="false">A333&amp;" "&amp;B333</f>
        <v>0497080201 公办高职高专学费</v>
      </c>
    </row>
    <row r="334" customFormat="false" ht="14.25" hidden="false" customHeight="false" outlineLevel="0" collapsed="false">
      <c r="A334" s="14" t="s">
        <v>572</v>
      </c>
      <c r="B334" s="15" t="s">
        <v>294</v>
      </c>
      <c r="C334" s="10" t="str">
        <f aca="false">A334&amp;" "&amp;B334</f>
        <v>0497080202 高等学校住宿费</v>
      </c>
    </row>
    <row r="335" customFormat="false" ht="14.25" hidden="false" customHeight="false" outlineLevel="0" collapsed="false">
      <c r="A335" s="14" t="s">
        <v>573</v>
      </c>
      <c r="B335" s="15" t="s">
        <v>296</v>
      </c>
      <c r="C335" s="10" t="str">
        <f aca="false">A335&amp;" "&amp;B335</f>
        <v>0497080203 高等学校委托培养费</v>
      </c>
    </row>
    <row r="336" customFormat="false" ht="14.25" hidden="false" customHeight="false" outlineLevel="0" collapsed="false">
      <c r="A336" s="14" t="s">
        <v>574</v>
      </c>
      <c r="B336" s="15" t="s">
        <v>422</v>
      </c>
      <c r="C336" s="10" t="str">
        <f aca="false">A336&amp;" "&amp;B336</f>
        <v>0497080204 函大电大夜大及短期培训费</v>
      </c>
    </row>
    <row r="337" customFormat="false" ht="14.25" hidden="false" customHeight="false" outlineLevel="0" collapsed="false">
      <c r="A337" s="14" t="s">
        <v>575</v>
      </c>
      <c r="B337" s="15" t="s">
        <v>424</v>
      </c>
      <c r="C337" s="10" t="str">
        <f aca="false">A337&amp;" "&amp;B337</f>
        <v>04970803 技工学校报名费、考务费、学费、住宿费</v>
      </c>
    </row>
    <row r="338" customFormat="false" ht="14.25" hidden="false" customHeight="false" outlineLevel="0" collapsed="false">
      <c r="A338" s="14" t="s">
        <v>576</v>
      </c>
      <c r="B338" s="15" t="s">
        <v>426</v>
      </c>
      <c r="C338" s="10" t="str">
        <f aca="false">A338&amp;" "&amp;B338</f>
        <v>0497080301 技工学校报名费</v>
      </c>
    </row>
    <row r="339" customFormat="false" ht="14.25" hidden="false" customHeight="false" outlineLevel="0" collapsed="false">
      <c r="A339" s="14" t="s">
        <v>577</v>
      </c>
      <c r="B339" s="15" t="s">
        <v>428</v>
      </c>
      <c r="C339" s="10" t="str">
        <f aca="false">A339&amp;" "&amp;B339</f>
        <v>0497080302 技工学校考务费</v>
      </c>
    </row>
    <row r="340" customFormat="false" ht="14.25" hidden="false" customHeight="false" outlineLevel="0" collapsed="false">
      <c r="A340" s="14" t="s">
        <v>578</v>
      </c>
      <c r="B340" s="15" t="s">
        <v>430</v>
      </c>
      <c r="C340" s="10" t="str">
        <f aca="false">A340&amp;" "&amp;B340</f>
        <v>0497080303 技工学校学费</v>
      </c>
    </row>
    <row r="341" customFormat="false" ht="14.25" hidden="false" customHeight="false" outlineLevel="0" collapsed="false">
      <c r="A341" s="14" t="s">
        <v>579</v>
      </c>
      <c r="B341" s="15" t="s">
        <v>432</v>
      </c>
      <c r="C341" s="10" t="str">
        <f aca="false">A341&amp;" "&amp;B341</f>
        <v>0497080304 技工学校住宿费</v>
      </c>
    </row>
    <row r="342" customFormat="false" ht="14.25" hidden="false" customHeight="false" outlineLevel="0" collapsed="false">
      <c r="A342" s="14" t="s">
        <v>580</v>
      </c>
      <c r="B342" s="15" t="s">
        <v>268</v>
      </c>
      <c r="C342" s="10" t="str">
        <f aca="false">A342&amp;" "&amp;B342</f>
        <v>04970804 普通高中学费、住宿费</v>
      </c>
    </row>
    <row r="343" customFormat="false" ht="14.25" hidden="false" customHeight="false" outlineLevel="0" collapsed="false">
      <c r="A343" s="14" t="s">
        <v>581</v>
      </c>
      <c r="B343" s="15" t="s">
        <v>270</v>
      </c>
      <c r="C343" s="10" t="str">
        <f aca="false">A343&amp;" "&amp;B343</f>
        <v>0497080401 普通高中学费</v>
      </c>
    </row>
    <row r="344" customFormat="false" ht="14.25" hidden="false" customHeight="false" outlineLevel="0" collapsed="false">
      <c r="A344" s="14" t="s">
        <v>582</v>
      </c>
      <c r="B344" s="15" t="s">
        <v>272</v>
      </c>
      <c r="C344" s="10" t="str">
        <f aca="false">A344&amp;" "&amp;B344</f>
        <v>0497080402 普通高中住宿费</v>
      </c>
    </row>
    <row r="345" customFormat="false" ht="14.25" hidden="false" customHeight="false" outlineLevel="0" collapsed="false">
      <c r="A345" s="14" t="s">
        <v>583</v>
      </c>
      <c r="B345" s="15" t="s">
        <v>258</v>
      </c>
      <c r="C345" s="10" t="str">
        <f aca="false">A345&amp;" "&amp;B345</f>
        <v>04970805 公办幼儿园保教费、住宿费</v>
      </c>
    </row>
    <row r="346" customFormat="false" ht="14.25" hidden="false" customHeight="false" outlineLevel="0" collapsed="false">
      <c r="A346" s="14" t="s">
        <v>584</v>
      </c>
      <c r="B346" s="15" t="s">
        <v>260</v>
      </c>
      <c r="C346" s="10" t="str">
        <f aca="false">A346&amp;" "&amp;B346</f>
        <v>0497080501 公办幼儿园保教费</v>
      </c>
    </row>
    <row r="347" customFormat="false" ht="14.25" hidden="false" customHeight="false" outlineLevel="0" collapsed="false">
      <c r="A347" s="14" t="s">
        <v>585</v>
      </c>
      <c r="B347" s="15" t="s">
        <v>262</v>
      </c>
      <c r="C347" s="10" t="str">
        <f aca="false">A347&amp;" "&amp;B347</f>
        <v>0497080502 公办幼儿园住宿费</v>
      </c>
    </row>
    <row r="348" customFormat="false" ht="14.25" hidden="false" customHeight="false" outlineLevel="0" collapsed="false">
      <c r="A348" s="14" t="s">
        <v>586</v>
      </c>
      <c r="B348" s="15" t="s">
        <v>587</v>
      </c>
      <c r="C348" s="10" t="str">
        <f aca="false">A348&amp;" "&amp;B348</f>
        <v>049709 新闻出版广电部门教育收费</v>
      </c>
    </row>
    <row r="349" customFormat="false" ht="14.25" hidden="false" customHeight="false" outlineLevel="0" collapsed="false">
      <c r="A349" s="14" t="s">
        <v>588</v>
      </c>
      <c r="B349" s="15" t="s">
        <v>274</v>
      </c>
      <c r="C349" s="10" t="str">
        <f aca="false">A349&amp;" "&amp;B349</f>
        <v>04970901 中等职业学校学费、住宿费</v>
      </c>
    </row>
    <row r="350" customFormat="false" ht="14.25" hidden="false" customHeight="false" outlineLevel="0" collapsed="false">
      <c r="A350" s="14" t="s">
        <v>589</v>
      </c>
      <c r="B350" s="15" t="s">
        <v>276</v>
      </c>
      <c r="C350" s="10" t="str">
        <f aca="false">A350&amp;" "&amp;B350</f>
        <v>0497090101 中等职业学校学费</v>
      </c>
    </row>
    <row r="351" customFormat="false" ht="14.25" hidden="false" customHeight="false" outlineLevel="0" collapsed="false">
      <c r="A351" s="14" t="s">
        <v>590</v>
      </c>
      <c r="B351" s="15" t="s">
        <v>278</v>
      </c>
      <c r="C351" s="10" t="str">
        <f aca="false">A351&amp;" "&amp;B351</f>
        <v>0497090102 中等职业学校住宿费</v>
      </c>
    </row>
    <row r="352" customFormat="false" ht="14.25" hidden="false" customHeight="false" outlineLevel="0" collapsed="false">
      <c r="A352" s="14" t="s">
        <v>591</v>
      </c>
      <c r="B352" s="15" t="s">
        <v>417</v>
      </c>
      <c r="C352" s="10" t="str">
        <f aca="false">A352&amp;" "&amp;B352</f>
        <v>04970902 学费、住宿费、委托培养费、函大电大夜大及短期培训费</v>
      </c>
    </row>
    <row r="353" customFormat="false" ht="14.25" hidden="false" customHeight="false" outlineLevel="0" collapsed="false">
      <c r="A353" s="14" t="s">
        <v>592</v>
      </c>
      <c r="B353" s="15" t="s">
        <v>286</v>
      </c>
      <c r="C353" s="10" t="str">
        <f aca="false">A353&amp;" "&amp;B353</f>
        <v>0497090201 公办高职高专学费</v>
      </c>
    </row>
    <row r="354" customFormat="false" ht="14.25" hidden="false" customHeight="false" outlineLevel="0" collapsed="false">
      <c r="A354" s="14" t="s">
        <v>593</v>
      </c>
      <c r="B354" s="15" t="s">
        <v>294</v>
      </c>
      <c r="C354" s="10" t="str">
        <f aca="false">A354&amp;" "&amp;B354</f>
        <v>0497090202 高等学校住宿费</v>
      </c>
    </row>
    <row r="355" customFormat="false" ht="14.25" hidden="false" customHeight="false" outlineLevel="0" collapsed="false">
      <c r="A355" s="14" t="s">
        <v>594</v>
      </c>
      <c r="B355" s="15" t="s">
        <v>296</v>
      </c>
      <c r="C355" s="10" t="str">
        <f aca="false">A355&amp;" "&amp;B355</f>
        <v>0497090203 高等学校委托培养费</v>
      </c>
    </row>
    <row r="356" customFormat="false" ht="14.25" hidden="false" customHeight="false" outlineLevel="0" collapsed="false">
      <c r="A356" s="14" t="s">
        <v>595</v>
      </c>
      <c r="B356" s="15" t="s">
        <v>422</v>
      </c>
      <c r="C356" s="10" t="str">
        <f aca="false">A356&amp;" "&amp;B356</f>
        <v>0497090204 函大电大夜大及短期培训费</v>
      </c>
    </row>
    <row r="357" customFormat="false" ht="14.25" hidden="false" customHeight="false" outlineLevel="0" collapsed="false">
      <c r="A357" s="14" t="s">
        <v>596</v>
      </c>
      <c r="B357" s="15" t="s">
        <v>424</v>
      </c>
      <c r="C357" s="10" t="str">
        <f aca="false">A357&amp;" "&amp;B357</f>
        <v>04970903 技工学校报名费、考务费、学费、住宿费</v>
      </c>
    </row>
    <row r="358" customFormat="false" ht="14.25" hidden="false" customHeight="false" outlineLevel="0" collapsed="false">
      <c r="A358" s="14" t="s">
        <v>597</v>
      </c>
      <c r="B358" s="15" t="s">
        <v>426</v>
      </c>
      <c r="C358" s="10" t="str">
        <f aca="false">A358&amp;" "&amp;B358</f>
        <v>0497090301 技工学校报名费</v>
      </c>
    </row>
    <row r="359" customFormat="false" ht="14.25" hidden="false" customHeight="false" outlineLevel="0" collapsed="false">
      <c r="A359" s="14" t="s">
        <v>598</v>
      </c>
      <c r="B359" s="15" t="s">
        <v>428</v>
      </c>
      <c r="C359" s="10" t="str">
        <f aca="false">A359&amp;" "&amp;B359</f>
        <v>0497090302 技工学校考务费</v>
      </c>
    </row>
    <row r="360" customFormat="false" ht="14.25" hidden="false" customHeight="false" outlineLevel="0" collapsed="false">
      <c r="A360" s="14" t="s">
        <v>599</v>
      </c>
      <c r="B360" s="15" t="s">
        <v>430</v>
      </c>
      <c r="C360" s="10" t="str">
        <f aca="false">A360&amp;" "&amp;B360</f>
        <v>0497090303 技工学校学费</v>
      </c>
    </row>
    <row r="361" customFormat="false" ht="14.25" hidden="false" customHeight="false" outlineLevel="0" collapsed="false">
      <c r="A361" s="14" t="s">
        <v>600</v>
      </c>
      <c r="B361" s="15" t="s">
        <v>432</v>
      </c>
      <c r="C361" s="10" t="str">
        <f aca="false">A361&amp;" "&amp;B361</f>
        <v>0497090304 技工学校住宿费</v>
      </c>
    </row>
    <row r="362" customFormat="false" ht="14.25" hidden="false" customHeight="false" outlineLevel="0" collapsed="false">
      <c r="A362" s="14" t="s">
        <v>601</v>
      </c>
      <c r="B362" s="15" t="s">
        <v>268</v>
      </c>
      <c r="C362" s="10" t="str">
        <f aca="false">A362&amp;" "&amp;B362</f>
        <v>04970904 普通高中学费、住宿费</v>
      </c>
    </row>
    <row r="363" customFormat="false" ht="14.25" hidden="false" customHeight="false" outlineLevel="0" collapsed="false">
      <c r="A363" s="14" t="s">
        <v>602</v>
      </c>
      <c r="B363" s="15" t="s">
        <v>270</v>
      </c>
      <c r="C363" s="10" t="str">
        <f aca="false">A363&amp;" "&amp;B363</f>
        <v>0497090401 普通高中学费</v>
      </c>
    </row>
    <row r="364" customFormat="false" ht="14.25" hidden="false" customHeight="false" outlineLevel="0" collapsed="false">
      <c r="A364" s="14" t="s">
        <v>603</v>
      </c>
      <c r="B364" s="15" t="s">
        <v>272</v>
      </c>
      <c r="C364" s="10" t="str">
        <f aca="false">A364&amp;" "&amp;B364</f>
        <v>0497090402 普通高中住宿费</v>
      </c>
    </row>
    <row r="365" customFormat="false" ht="14.25" hidden="false" customHeight="false" outlineLevel="0" collapsed="false">
      <c r="A365" s="14" t="s">
        <v>604</v>
      </c>
      <c r="B365" s="15" t="s">
        <v>258</v>
      </c>
      <c r="C365" s="10" t="str">
        <f aca="false">A365&amp;" "&amp;B365</f>
        <v>04970905 公办幼儿园保教费、住宿费</v>
      </c>
    </row>
    <row r="366" customFormat="false" ht="14.25" hidden="false" customHeight="false" outlineLevel="0" collapsed="false">
      <c r="A366" s="14" t="s">
        <v>605</v>
      </c>
      <c r="B366" s="15" t="s">
        <v>260</v>
      </c>
      <c r="C366" s="10" t="str">
        <f aca="false">A366&amp;" "&amp;B366</f>
        <v>0497090501 公办幼儿园保教费</v>
      </c>
    </row>
    <row r="367" customFormat="false" ht="14.25" hidden="false" customHeight="false" outlineLevel="0" collapsed="false">
      <c r="A367" s="14" t="s">
        <v>606</v>
      </c>
      <c r="B367" s="15" t="s">
        <v>262</v>
      </c>
      <c r="C367" s="10" t="str">
        <f aca="false">A367&amp;" "&amp;B367</f>
        <v>0497090502 公办幼儿园住宿费</v>
      </c>
    </row>
    <row r="368" customFormat="false" ht="14.25" hidden="false" customHeight="false" outlineLevel="0" collapsed="false">
      <c r="A368" s="14" t="s">
        <v>607</v>
      </c>
      <c r="B368" s="15" t="s">
        <v>608</v>
      </c>
      <c r="C368" s="10" t="str">
        <f aca="false">A368&amp;" "&amp;B368</f>
        <v>049710 安全生产部门教育收费</v>
      </c>
    </row>
    <row r="369" customFormat="false" ht="14.25" hidden="false" customHeight="false" outlineLevel="0" collapsed="false">
      <c r="A369" s="14" t="s">
        <v>609</v>
      </c>
      <c r="B369" s="15" t="s">
        <v>274</v>
      </c>
      <c r="C369" s="10" t="str">
        <f aca="false">A369&amp;" "&amp;B369</f>
        <v>04971001 中等职业学校学费、住宿费</v>
      </c>
    </row>
    <row r="370" customFormat="false" ht="14.25" hidden="false" customHeight="false" outlineLevel="0" collapsed="false">
      <c r="A370" s="14" t="s">
        <v>610</v>
      </c>
      <c r="B370" s="15" t="s">
        <v>276</v>
      </c>
      <c r="C370" s="10" t="str">
        <f aca="false">A370&amp;" "&amp;B370</f>
        <v>0497100101 中等职业学校学费</v>
      </c>
    </row>
    <row r="371" customFormat="false" ht="14.25" hidden="false" customHeight="false" outlineLevel="0" collapsed="false">
      <c r="A371" s="14" t="s">
        <v>611</v>
      </c>
      <c r="B371" s="15" t="s">
        <v>278</v>
      </c>
      <c r="C371" s="10" t="str">
        <f aca="false">A371&amp;" "&amp;B371</f>
        <v>0497100102 中等职业学校住宿费</v>
      </c>
    </row>
    <row r="372" customFormat="false" ht="14.25" hidden="false" customHeight="false" outlineLevel="0" collapsed="false">
      <c r="A372" s="14" t="s">
        <v>612</v>
      </c>
      <c r="B372" s="15" t="s">
        <v>417</v>
      </c>
      <c r="C372" s="10" t="str">
        <f aca="false">A372&amp;" "&amp;B372</f>
        <v>04971002 学费、住宿费、委托培养费、函大电大夜大及短期培训费</v>
      </c>
    </row>
    <row r="373" customFormat="false" ht="14.25" hidden="false" customHeight="false" outlineLevel="0" collapsed="false">
      <c r="A373" s="14" t="s">
        <v>613</v>
      </c>
      <c r="B373" s="15" t="s">
        <v>286</v>
      </c>
      <c r="C373" s="10" t="str">
        <f aca="false">A373&amp;" "&amp;B373</f>
        <v>0497100201 公办高职高专学费</v>
      </c>
    </row>
    <row r="374" customFormat="false" ht="14.25" hidden="false" customHeight="false" outlineLevel="0" collapsed="false">
      <c r="A374" s="14" t="s">
        <v>614</v>
      </c>
      <c r="B374" s="15" t="s">
        <v>294</v>
      </c>
      <c r="C374" s="10" t="str">
        <f aca="false">A374&amp;" "&amp;B374</f>
        <v>0497100202 高等学校住宿费</v>
      </c>
    </row>
    <row r="375" customFormat="false" ht="14.25" hidden="false" customHeight="false" outlineLevel="0" collapsed="false">
      <c r="A375" s="14" t="s">
        <v>615</v>
      </c>
      <c r="B375" s="15" t="s">
        <v>296</v>
      </c>
      <c r="C375" s="10" t="str">
        <f aca="false">A375&amp;" "&amp;B375</f>
        <v>0497100203 高等学校委托培养费</v>
      </c>
    </row>
    <row r="376" customFormat="false" ht="14.25" hidden="false" customHeight="false" outlineLevel="0" collapsed="false">
      <c r="A376" s="14" t="s">
        <v>616</v>
      </c>
      <c r="B376" s="15" t="s">
        <v>422</v>
      </c>
      <c r="C376" s="10" t="str">
        <f aca="false">A376&amp;" "&amp;B376</f>
        <v>0497100204 函大电大夜大及短期培训费</v>
      </c>
    </row>
    <row r="377" customFormat="false" ht="14.25" hidden="false" customHeight="false" outlineLevel="0" collapsed="false">
      <c r="A377" s="14" t="s">
        <v>617</v>
      </c>
      <c r="B377" s="15" t="s">
        <v>424</v>
      </c>
      <c r="C377" s="10" t="str">
        <f aca="false">A377&amp;" "&amp;B377</f>
        <v>04971003 技工学校报名费、考务费、学费、住宿费</v>
      </c>
    </row>
    <row r="378" customFormat="false" ht="14.25" hidden="false" customHeight="false" outlineLevel="0" collapsed="false">
      <c r="A378" s="14" t="s">
        <v>618</v>
      </c>
      <c r="B378" s="15" t="s">
        <v>426</v>
      </c>
      <c r="C378" s="10" t="str">
        <f aca="false">A378&amp;" "&amp;B378</f>
        <v>0497100301 技工学校报名费</v>
      </c>
    </row>
    <row r="379" customFormat="false" ht="14.25" hidden="false" customHeight="false" outlineLevel="0" collapsed="false">
      <c r="A379" s="14" t="s">
        <v>619</v>
      </c>
      <c r="B379" s="15" t="s">
        <v>428</v>
      </c>
      <c r="C379" s="10" t="str">
        <f aca="false">A379&amp;" "&amp;B379</f>
        <v>0497100302 技工学校考务费</v>
      </c>
    </row>
    <row r="380" customFormat="false" ht="14.25" hidden="false" customHeight="false" outlineLevel="0" collapsed="false">
      <c r="A380" s="14" t="s">
        <v>620</v>
      </c>
      <c r="B380" s="15" t="s">
        <v>430</v>
      </c>
      <c r="C380" s="10" t="str">
        <f aca="false">A380&amp;" "&amp;B380</f>
        <v>0497100303 技工学校学费</v>
      </c>
    </row>
    <row r="381" customFormat="false" ht="14.25" hidden="false" customHeight="false" outlineLevel="0" collapsed="false">
      <c r="A381" s="14" t="s">
        <v>621</v>
      </c>
      <c r="B381" s="15" t="s">
        <v>432</v>
      </c>
      <c r="C381" s="10" t="str">
        <f aca="false">A381&amp;" "&amp;B381</f>
        <v>0497100304 技工学校住宿费</v>
      </c>
    </row>
    <row r="382" customFormat="false" ht="14.25" hidden="false" customHeight="false" outlineLevel="0" collapsed="false">
      <c r="A382" s="14" t="s">
        <v>622</v>
      </c>
      <c r="B382" s="15" t="s">
        <v>268</v>
      </c>
      <c r="C382" s="10" t="str">
        <f aca="false">A382&amp;" "&amp;B382</f>
        <v>04971004 普通高中学费、住宿费</v>
      </c>
    </row>
    <row r="383" customFormat="false" ht="14.25" hidden="false" customHeight="false" outlineLevel="0" collapsed="false">
      <c r="A383" s="14" t="s">
        <v>623</v>
      </c>
      <c r="B383" s="15" t="s">
        <v>270</v>
      </c>
      <c r="C383" s="10" t="str">
        <f aca="false">A383&amp;" "&amp;B383</f>
        <v>0497100401 普通高中学费</v>
      </c>
    </row>
    <row r="384" customFormat="false" ht="14.25" hidden="false" customHeight="false" outlineLevel="0" collapsed="false">
      <c r="A384" s="14" t="s">
        <v>624</v>
      </c>
      <c r="B384" s="15" t="s">
        <v>272</v>
      </c>
      <c r="C384" s="10" t="str">
        <f aca="false">A384&amp;" "&amp;B384</f>
        <v>0497100402 普通高中住宿费</v>
      </c>
    </row>
    <row r="385" customFormat="false" ht="14.25" hidden="false" customHeight="false" outlineLevel="0" collapsed="false">
      <c r="A385" s="14" t="s">
        <v>625</v>
      </c>
      <c r="B385" s="15" t="s">
        <v>258</v>
      </c>
      <c r="C385" s="10" t="str">
        <f aca="false">A385&amp;" "&amp;B385</f>
        <v>04971005 公办幼儿园保教费、住宿费</v>
      </c>
    </row>
    <row r="386" customFormat="false" ht="14.25" hidden="false" customHeight="false" outlineLevel="0" collapsed="false">
      <c r="A386" s="14" t="s">
        <v>626</v>
      </c>
      <c r="B386" s="15" t="s">
        <v>260</v>
      </c>
      <c r="C386" s="10" t="str">
        <f aca="false">A386&amp;" "&amp;B386</f>
        <v>0497100501 公办幼儿园保教费</v>
      </c>
    </row>
    <row r="387" customFormat="false" ht="14.25" hidden="false" customHeight="false" outlineLevel="0" collapsed="false">
      <c r="A387" s="14" t="s">
        <v>627</v>
      </c>
      <c r="B387" s="15" t="s">
        <v>262</v>
      </c>
      <c r="C387" s="10" t="str">
        <f aca="false">A387&amp;" "&amp;B387</f>
        <v>0497100502 公办幼儿园住宿费</v>
      </c>
    </row>
    <row r="388" customFormat="false" ht="14.25" hidden="false" customHeight="false" outlineLevel="0" collapsed="false">
      <c r="A388" s="14" t="s">
        <v>628</v>
      </c>
      <c r="B388" s="15" t="s">
        <v>629</v>
      </c>
      <c r="C388" s="10" t="str">
        <f aca="false">A388&amp;" "&amp;B388</f>
        <v>049711 文化部门教育收费</v>
      </c>
    </row>
    <row r="389" customFormat="false" ht="14.25" hidden="false" customHeight="false" outlineLevel="0" collapsed="false">
      <c r="A389" s="14" t="s">
        <v>630</v>
      </c>
      <c r="B389" s="15" t="s">
        <v>274</v>
      </c>
      <c r="C389" s="10" t="str">
        <f aca="false">A389&amp;" "&amp;B389</f>
        <v>04971101 中等职业学校学费、住宿费</v>
      </c>
    </row>
    <row r="390" customFormat="false" ht="14.25" hidden="false" customHeight="false" outlineLevel="0" collapsed="false">
      <c r="A390" s="14" t="s">
        <v>631</v>
      </c>
      <c r="B390" s="15" t="s">
        <v>276</v>
      </c>
      <c r="C390" s="10" t="str">
        <f aca="false">A390&amp;" "&amp;B390</f>
        <v>0497110101 中等职业学校学费</v>
      </c>
    </row>
    <row r="391" customFormat="false" ht="14.25" hidden="false" customHeight="false" outlineLevel="0" collapsed="false">
      <c r="A391" s="14" t="s">
        <v>632</v>
      </c>
      <c r="B391" s="15" t="s">
        <v>278</v>
      </c>
      <c r="C391" s="10" t="str">
        <f aca="false">A391&amp;" "&amp;B391</f>
        <v>0497110102 中等职业学校住宿费</v>
      </c>
    </row>
    <row r="392" customFormat="false" ht="14.25" hidden="false" customHeight="false" outlineLevel="0" collapsed="false">
      <c r="A392" s="14" t="s">
        <v>633</v>
      </c>
      <c r="B392" s="15" t="s">
        <v>417</v>
      </c>
      <c r="C392" s="10" t="str">
        <f aca="false">A392&amp;" "&amp;B392</f>
        <v>04971102 学费、住宿费、委托培养费、函大电大夜大及短期培训费</v>
      </c>
    </row>
    <row r="393" customFormat="false" ht="14.25" hidden="false" customHeight="false" outlineLevel="0" collapsed="false">
      <c r="A393" s="14" t="s">
        <v>634</v>
      </c>
      <c r="B393" s="15" t="s">
        <v>286</v>
      </c>
      <c r="C393" s="10" t="str">
        <f aca="false">A393&amp;" "&amp;B393</f>
        <v>0497110201 公办高职高专学费</v>
      </c>
    </row>
    <row r="394" customFormat="false" ht="14.25" hidden="false" customHeight="false" outlineLevel="0" collapsed="false">
      <c r="A394" s="14" t="s">
        <v>635</v>
      </c>
      <c r="B394" s="15" t="s">
        <v>294</v>
      </c>
      <c r="C394" s="10" t="str">
        <f aca="false">A394&amp;" "&amp;B394</f>
        <v>0497110202 高等学校住宿费</v>
      </c>
    </row>
    <row r="395" customFormat="false" ht="14.25" hidden="false" customHeight="false" outlineLevel="0" collapsed="false">
      <c r="A395" s="14" t="s">
        <v>636</v>
      </c>
      <c r="B395" s="15" t="s">
        <v>296</v>
      </c>
      <c r="C395" s="10" t="str">
        <f aca="false">A395&amp;" "&amp;B395</f>
        <v>0497110203 高等学校委托培养费</v>
      </c>
    </row>
    <row r="396" customFormat="false" ht="14.25" hidden="false" customHeight="false" outlineLevel="0" collapsed="false">
      <c r="A396" s="14" t="s">
        <v>637</v>
      </c>
      <c r="B396" s="15" t="s">
        <v>422</v>
      </c>
      <c r="C396" s="10" t="str">
        <f aca="false">A396&amp;" "&amp;B396</f>
        <v>0497110204 函大电大夜大及短期培训费</v>
      </c>
    </row>
    <row r="397" customFormat="false" ht="14.25" hidden="false" customHeight="false" outlineLevel="0" collapsed="false">
      <c r="A397" s="14" t="s">
        <v>638</v>
      </c>
      <c r="B397" s="15" t="s">
        <v>424</v>
      </c>
      <c r="C397" s="10" t="str">
        <f aca="false">A397&amp;" "&amp;B397</f>
        <v>04971103 技工学校报名费、考务费、学费、住宿费</v>
      </c>
    </row>
    <row r="398" customFormat="false" ht="14.25" hidden="false" customHeight="false" outlineLevel="0" collapsed="false">
      <c r="A398" s="14" t="s">
        <v>639</v>
      </c>
      <c r="B398" s="15" t="s">
        <v>426</v>
      </c>
      <c r="C398" s="10" t="str">
        <f aca="false">A398&amp;" "&amp;B398</f>
        <v>0497110301 技工学校报名费</v>
      </c>
    </row>
    <row r="399" customFormat="false" ht="14.25" hidden="false" customHeight="false" outlineLevel="0" collapsed="false">
      <c r="A399" s="14" t="s">
        <v>640</v>
      </c>
      <c r="B399" s="15" t="s">
        <v>428</v>
      </c>
      <c r="C399" s="10" t="str">
        <f aca="false">A399&amp;" "&amp;B399</f>
        <v>0497110302 技工学校考务费</v>
      </c>
    </row>
    <row r="400" customFormat="false" ht="14.25" hidden="false" customHeight="false" outlineLevel="0" collapsed="false">
      <c r="A400" s="14" t="s">
        <v>641</v>
      </c>
      <c r="B400" s="15" t="s">
        <v>430</v>
      </c>
      <c r="C400" s="10" t="str">
        <f aca="false">A400&amp;" "&amp;B400</f>
        <v>0497110303 技工学校学费</v>
      </c>
    </row>
    <row r="401" customFormat="false" ht="14.25" hidden="false" customHeight="false" outlineLevel="0" collapsed="false">
      <c r="A401" s="14" t="s">
        <v>642</v>
      </c>
      <c r="B401" s="15" t="s">
        <v>432</v>
      </c>
      <c r="C401" s="10" t="str">
        <f aca="false">A401&amp;" "&amp;B401</f>
        <v>0497110304 技工学校住宿费</v>
      </c>
    </row>
    <row r="402" customFormat="false" ht="14.25" hidden="false" customHeight="false" outlineLevel="0" collapsed="false">
      <c r="A402" s="14" t="s">
        <v>643</v>
      </c>
      <c r="B402" s="15" t="s">
        <v>268</v>
      </c>
      <c r="C402" s="10" t="str">
        <f aca="false">A402&amp;" "&amp;B402</f>
        <v>04971104 普通高中学费、住宿费</v>
      </c>
    </row>
    <row r="403" customFormat="false" ht="14.25" hidden="false" customHeight="false" outlineLevel="0" collapsed="false">
      <c r="A403" s="14" t="s">
        <v>644</v>
      </c>
      <c r="B403" s="15" t="s">
        <v>270</v>
      </c>
      <c r="C403" s="10" t="str">
        <f aca="false">A403&amp;" "&amp;B403</f>
        <v>0497110401 普通高中学费</v>
      </c>
    </row>
    <row r="404" customFormat="false" ht="14.25" hidden="false" customHeight="false" outlineLevel="0" collapsed="false">
      <c r="A404" s="14" t="s">
        <v>645</v>
      </c>
      <c r="B404" s="15" t="s">
        <v>272</v>
      </c>
      <c r="C404" s="10" t="str">
        <f aca="false">A404&amp;" "&amp;B404</f>
        <v>0497110402 普通高中住宿费</v>
      </c>
    </row>
    <row r="405" customFormat="false" ht="14.25" hidden="false" customHeight="false" outlineLevel="0" collapsed="false">
      <c r="A405" s="14" t="s">
        <v>646</v>
      </c>
      <c r="B405" s="15" t="s">
        <v>258</v>
      </c>
      <c r="C405" s="10" t="str">
        <f aca="false">A405&amp;" "&amp;B405</f>
        <v>04971105 公办幼儿园保教费、住宿费</v>
      </c>
    </row>
    <row r="406" customFormat="false" ht="14.25" hidden="false" customHeight="false" outlineLevel="0" collapsed="false">
      <c r="A406" s="14" t="s">
        <v>647</v>
      </c>
      <c r="B406" s="15" t="s">
        <v>260</v>
      </c>
      <c r="C406" s="10" t="str">
        <f aca="false">A406&amp;" "&amp;B406</f>
        <v>0497110501 公办幼儿园保教费</v>
      </c>
    </row>
    <row r="407" customFormat="false" ht="14.25" hidden="false" customHeight="false" outlineLevel="0" collapsed="false">
      <c r="A407" s="14" t="s">
        <v>648</v>
      </c>
      <c r="B407" s="15" t="s">
        <v>262</v>
      </c>
      <c r="C407" s="10" t="str">
        <f aca="false">A407&amp;" "&amp;B407</f>
        <v>0497110502 公办幼儿园住宿费</v>
      </c>
    </row>
    <row r="408" customFormat="false" ht="14.25" hidden="false" customHeight="false" outlineLevel="0" collapsed="false">
      <c r="A408" s="14" t="s">
        <v>649</v>
      </c>
      <c r="B408" s="15" t="s">
        <v>650</v>
      </c>
      <c r="C408" s="10" t="str">
        <f aca="false">A408&amp;" "&amp;B408</f>
        <v>049712 体育部门教育收费</v>
      </c>
    </row>
    <row r="409" customFormat="false" ht="14.25" hidden="false" customHeight="false" outlineLevel="0" collapsed="false">
      <c r="A409" s="14" t="s">
        <v>651</v>
      </c>
      <c r="B409" s="15" t="s">
        <v>274</v>
      </c>
      <c r="C409" s="10" t="str">
        <f aca="false">A409&amp;" "&amp;B409</f>
        <v>04971201 中等职业学校学费、住宿费</v>
      </c>
    </row>
    <row r="410" customFormat="false" ht="14.25" hidden="false" customHeight="false" outlineLevel="0" collapsed="false">
      <c r="A410" s="14" t="s">
        <v>652</v>
      </c>
      <c r="B410" s="15" t="s">
        <v>276</v>
      </c>
      <c r="C410" s="10" t="str">
        <f aca="false">A410&amp;" "&amp;B410</f>
        <v>0497120101 中等职业学校学费</v>
      </c>
    </row>
    <row r="411" customFormat="false" ht="14.25" hidden="false" customHeight="false" outlineLevel="0" collapsed="false">
      <c r="A411" s="14" t="s">
        <v>653</v>
      </c>
      <c r="B411" s="15" t="s">
        <v>278</v>
      </c>
      <c r="C411" s="10" t="str">
        <f aca="false">A411&amp;" "&amp;B411</f>
        <v>0497120102 中等职业学校住宿费</v>
      </c>
    </row>
    <row r="412" customFormat="false" ht="14.25" hidden="false" customHeight="false" outlineLevel="0" collapsed="false">
      <c r="A412" s="14" t="s">
        <v>654</v>
      </c>
      <c r="B412" s="15" t="s">
        <v>417</v>
      </c>
      <c r="C412" s="10" t="str">
        <f aca="false">A412&amp;" "&amp;B412</f>
        <v>04971202 学费、住宿费、委托培养费、函大电大夜大及短期培训费</v>
      </c>
    </row>
    <row r="413" customFormat="false" ht="14.25" hidden="false" customHeight="false" outlineLevel="0" collapsed="false">
      <c r="A413" s="14" t="s">
        <v>655</v>
      </c>
      <c r="B413" s="15" t="s">
        <v>286</v>
      </c>
      <c r="C413" s="10" t="str">
        <f aca="false">A413&amp;" "&amp;B413</f>
        <v>0497120201 公办高职高专学费</v>
      </c>
    </row>
    <row r="414" customFormat="false" ht="14.25" hidden="false" customHeight="false" outlineLevel="0" collapsed="false">
      <c r="A414" s="14" t="s">
        <v>656</v>
      </c>
      <c r="B414" s="15" t="s">
        <v>294</v>
      </c>
      <c r="C414" s="10" t="str">
        <f aca="false">A414&amp;" "&amp;B414</f>
        <v>0497120202 高等学校住宿费</v>
      </c>
    </row>
    <row r="415" customFormat="false" ht="14.25" hidden="false" customHeight="false" outlineLevel="0" collapsed="false">
      <c r="A415" s="14" t="s">
        <v>657</v>
      </c>
      <c r="B415" s="15" t="s">
        <v>296</v>
      </c>
      <c r="C415" s="10" t="str">
        <f aca="false">A415&amp;" "&amp;B415</f>
        <v>0497120203 高等学校委托培养费</v>
      </c>
    </row>
    <row r="416" customFormat="false" ht="14.25" hidden="false" customHeight="false" outlineLevel="0" collapsed="false">
      <c r="A416" s="14" t="s">
        <v>658</v>
      </c>
      <c r="B416" s="15" t="s">
        <v>422</v>
      </c>
      <c r="C416" s="10" t="str">
        <f aca="false">A416&amp;" "&amp;B416</f>
        <v>0497120204 函大电大夜大及短期培训费</v>
      </c>
    </row>
    <row r="417" customFormat="false" ht="14.25" hidden="false" customHeight="false" outlineLevel="0" collapsed="false">
      <c r="A417" s="14" t="s">
        <v>659</v>
      </c>
      <c r="B417" s="15" t="s">
        <v>424</v>
      </c>
      <c r="C417" s="10" t="str">
        <f aca="false">A417&amp;" "&amp;B417</f>
        <v>04971203 技工学校报名费、考务费、学费、住宿费</v>
      </c>
    </row>
    <row r="418" customFormat="false" ht="14.25" hidden="false" customHeight="false" outlineLevel="0" collapsed="false">
      <c r="A418" s="14" t="s">
        <v>660</v>
      </c>
      <c r="B418" s="15" t="s">
        <v>426</v>
      </c>
      <c r="C418" s="10" t="str">
        <f aca="false">A418&amp;" "&amp;B418</f>
        <v>0497120301 技工学校报名费</v>
      </c>
    </row>
    <row r="419" customFormat="false" ht="14.25" hidden="false" customHeight="false" outlineLevel="0" collapsed="false">
      <c r="A419" s="14" t="s">
        <v>661</v>
      </c>
      <c r="B419" s="15" t="s">
        <v>428</v>
      </c>
      <c r="C419" s="10" t="str">
        <f aca="false">A419&amp;" "&amp;B419</f>
        <v>0497120302 技工学校考务费</v>
      </c>
    </row>
    <row r="420" customFormat="false" ht="14.25" hidden="false" customHeight="false" outlineLevel="0" collapsed="false">
      <c r="A420" s="14" t="s">
        <v>662</v>
      </c>
      <c r="B420" s="15" t="s">
        <v>430</v>
      </c>
      <c r="C420" s="10" t="str">
        <f aca="false">A420&amp;" "&amp;B420</f>
        <v>0497120303 技工学校学费</v>
      </c>
    </row>
    <row r="421" customFormat="false" ht="14.25" hidden="false" customHeight="false" outlineLevel="0" collapsed="false">
      <c r="A421" s="14" t="s">
        <v>663</v>
      </c>
      <c r="B421" s="15" t="s">
        <v>432</v>
      </c>
      <c r="C421" s="10" t="str">
        <f aca="false">A421&amp;" "&amp;B421</f>
        <v>0497120304 技工学校住宿费</v>
      </c>
    </row>
    <row r="422" customFormat="false" ht="14.25" hidden="false" customHeight="false" outlineLevel="0" collapsed="false">
      <c r="A422" s="14" t="s">
        <v>664</v>
      </c>
      <c r="B422" s="15" t="s">
        <v>268</v>
      </c>
      <c r="C422" s="10" t="str">
        <f aca="false">A422&amp;" "&amp;B422</f>
        <v>04971204 普通高中学费、住宿费</v>
      </c>
    </row>
    <row r="423" customFormat="false" ht="14.25" hidden="false" customHeight="false" outlineLevel="0" collapsed="false">
      <c r="A423" s="14" t="s">
        <v>665</v>
      </c>
      <c r="B423" s="15" t="s">
        <v>270</v>
      </c>
      <c r="C423" s="10" t="str">
        <f aca="false">A423&amp;" "&amp;B423</f>
        <v>0497120401 普通高中学费</v>
      </c>
    </row>
    <row r="424" customFormat="false" ht="14.25" hidden="false" customHeight="false" outlineLevel="0" collapsed="false">
      <c r="A424" s="14" t="s">
        <v>666</v>
      </c>
      <c r="B424" s="15" t="s">
        <v>272</v>
      </c>
      <c r="C424" s="10" t="str">
        <f aca="false">A424&amp;" "&amp;B424</f>
        <v>0497120402 普通高中住宿费</v>
      </c>
    </row>
    <row r="425" customFormat="false" ht="14.25" hidden="false" customHeight="false" outlineLevel="0" collapsed="false">
      <c r="A425" s="14" t="s">
        <v>667</v>
      </c>
      <c r="B425" s="15" t="s">
        <v>258</v>
      </c>
      <c r="C425" s="10" t="str">
        <f aca="false">A425&amp;" "&amp;B425</f>
        <v>04971205 公办幼儿园保教费、住宿费</v>
      </c>
    </row>
    <row r="426" customFormat="false" ht="14.25" hidden="false" customHeight="false" outlineLevel="0" collapsed="false">
      <c r="A426" s="14" t="s">
        <v>668</v>
      </c>
      <c r="B426" s="15" t="s">
        <v>260</v>
      </c>
      <c r="C426" s="10" t="str">
        <f aca="false">A426&amp;" "&amp;B426</f>
        <v>0497120501 公办幼儿园保教费</v>
      </c>
    </row>
    <row r="427" customFormat="false" ht="14.25" hidden="false" customHeight="false" outlineLevel="0" collapsed="false">
      <c r="A427" s="14" t="s">
        <v>669</v>
      </c>
      <c r="B427" s="15" t="s">
        <v>262</v>
      </c>
      <c r="C427" s="10" t="str">
        <f aca="false">A427&amp;" "&amp;B427</f>
        <v>0497120502 公办幼儿园住宿费</v>
      </c>
    </row>
    <row r="428" customFormat="false" ht="14.25" hidden="false" customHeight="false" outlineLevel="0" collapsed="false">
      <c r="A428" s="14" t="s">
        <v>670</v>
      </c>
      <c r="B428" s="15" t="s">
        <v>671</v>
      </c>
      <c r="C428" s="10" t="str">
        <f aca="false">A428&amp;" "&amp;B428</f>
        <v>049713 发改部门教育收费</v>
      </c>
    </row>
    <row r="429" customFormat="false" ht="14.25" hidden="false" customHeight="false" outlineLevel="0" collapsed="false">
      <c r="A429" s="14" t="s">
        <v>672</v>
      </c>
      <c r="B429" s="15" t="s">
        <v>274</v>
      </c>
      <c r="C429" s="10" t="str">
        <f aca="false">A429&amp;" "&amp;B429</f>
        <v>04971301 中等职业学校学费、住宿费</v>
      </c>
    </row>
    <row r="430" customFormat="false" ht="14.25" hidden="false" customHeight="false" outlineLevel="0" collapsed="false">
      <c r="A430" s="14" t="s">
        <v>673</v>
      </c>
      <c r="B430" s="15" t="s">
        <v>276</v>
      </c>
      <c r="C430" s="10" t="str">
        <f aca="false">A430&amp;" "&amp;B430</f>
        <v>0497130101 中等职业学校学费</v>
      </c>
    </row>
    <row r="431" customFormat="false" ht="14.25" hidden="false" customHeight="false" outlineLevel="0" collapsed="false">
      <c r="A431" s="14" t="s">
        <v>674</v>
      </c>
      <c r="B431" s="15" t="s">
        <v>278</v>
      </c>
      <c r="C431" s="10" t="str">
        <f aca="false">A431&amp;" "&amp;B431</f>
        <v>0497130102 中等职业学校住宿费</v>
      </c>
    </row>
    <row r="432" customFormat="false" ht="14.25" hidden="false" customHeight="false" outlineLevel="0" collapsed="false">
      <c r="A432" s="14" t="s">
        <v>675</v>
      </c>
      <c r="B432" s="15" t="s">
        <v>417</v>
      </c>
      <c r="C432" s="10" t="str">
        <f aca="false">A432&amp;" "&amp;B432</f>
        <v>04971302 学费、住宿费、委托培养费、函大电大夜大及短期培训费</v>
      </c>
    </row>
    <row r="433" customFormat="false" ht="14.25" hidden="false" customHeight="false" outlineLevel="0" collapsed="false">
      <c r="A433" s="14" t="s">
        <v>676</v>
      </c>
      <c r="B433" s="15" t="s">
        <v>286</v>
      </c>
      <c r="C433" s="10" t="str">
        <f aca="false">A433&amp;" "&amp;B433</f>
        <v>0497130201 公办高职高专学费</v>
      </c>
    </row>
    <row r="434" customFormat="false" ht="14.25" hidden="false" customHeight="false" outlineLevel="0" collapsed="false">
      <c r="A434" s="14" t="s">
        <v>677</v>
      </c>
      <c r="B434" s="15" t="s">
        <v>294</v>
      </c>
      <c r="C434" s="10" t="str">
        <f aca="false">A434&amp;" "&amp;B434</f>
        <v>0497130202 高等学校住宿费</v>
      </c>
    </row>
    <row r="435" customFormat="false" ht="14.25" hidden="false" customHeight="false" outlineLevel="0" collapsed="false">
      <c r="A435" s="14" t="s">
        <v>678</v>
      </c>
      <c r="B435" s="15" t="s">
        <v>296</v>
      </c>
      <c r="C435" s="10" t="str">
        <f aca="false">A435&amp;" "&amp;B435</f>
        <v>0497130203 高等学校委托培养费</v>
      </c>
    </row>
    <row r="436" customFormat="false" ht="14.25" hidden="false" customHeight="false" outlineLevel="0" collapsed="false">
      <c r="A436" s="14" t="s">
        <v>679</v>
      </c>
      <c r="B436" s="15" t="s">
        <v>422</v>
      </c>
      <c r="C436" s="10" t="str">
        <f aca="false">A436&amp;" "&amp;B436</f>
        <v>0497130204 函大电大夜大及短期培训费</v>
      </c>
    </row>
    <row r="437" customFormat="false" ht="14.25" hidden="false" customHeight="false" outlineLevel="0" collapsed="false">
      <c r="A437" s="14" t="s">
        <v>680</v>
      </c>
      <c r="B437" s="15" t="s">
        <v>424</v>
      </c>
      <c r="C437" s="10" t="str">
        <f aca="false">A437&amp;" "&amp;B437</f>
        <v>04971303 技工学校报名费、考务费、学费、住宿费</v>
      </c>
    </row>
    <row r="438" customFormat="false" ht="14.25" hidden="false" customHeight="false" outlineLevel="0" collapsed="false">
      <c r="A438" s="14" t="s">
        <v>681</v>
      </c>
      <c r="B438" s="15" t="s">
        <v>426</v>
      </c>
      <c r="C438" s="10" t="str">
        <f aca="false">A438&amp;" "&amp;B438</f>
        <v>0497130301 技工学校报名费</v>
      </c>
    </row>
    <row r="439" customFormat="false" ht="14.25" hidden="false" customHeight="false" outlineLevel="0" collapsed="false">
      <c r="A439" s="14" t="s">
        <v>682</v>
      </c>
      <c r="B439" s="15" t="s">
        <v>428</v>
      </c>
      <c r="C439" s="10" t="str">
        <f aca="false">A439&amp;" "&amp;B439</f>
        <v>0497130302 技工学校考务费</v>
      </c>
    </row>
    <row r="440" customFormat="false" ht="14.25" hidden="false" customHeight="false" outlineLevel="0" collapsed="false">
      <c r="A440" s="14" t="s">
        <v>683</v>
      </c>
      <c r="B440" s="15" t="s">
        <v>430</v>
      </c>
      <c r="C440" s="10" t="str">
        <f aca="false">A440&amp;" "&amp;B440</f>
        <v>0497130303 技工学校学费</v>
      </c>
    </row>
    <row r="441" customFormat="false" ht="14.25" hidden="false" customHeight="false" outlineLevel="0" collapsed="false">
      <c r="A441" s="14" t="s">
        <v>684</v>
      </c>
      <c r="B441" s="15" t="s">
        <v>432</v>
      </c>
      <c r="C441" s="10" t="str">
        <f aca="false">A441&amp;" "&amp;B441</f>
        <v>0497130304 技工学校住宿费</v>
      </c>
    </row>
    <row r="442" customFormat="false" ht="14.25" hidden="false" customHeight="false" outlineLevel="0" collapsed="false">
      <c r="A442" s="14" t="s">
        <v>685</v>
      </c>
      <c r="B442" s="15" t="s">
        <v>268</v>
      </c>
      <c r="C442" s="10" t="str">
        <f aca="false">A442&amp;" "&amp;B442</f>
        <v>04971304 普通高中学费、住宿费</v>
      </c>
    </row>
    <row r="443" customFormat="false" ht="14.25" hidden="false" customHeight="false" outlineLevel="0" collapsed="false">
      <c r="A443" s="14" t="s">
        <v>686</v>
      </c>
      <c r="B443" s="15" t="s">
        <v>270</v>
      </c>
      <c r="C443" s="10" t="str">
        <f aca="false">A443&amp;" "&amp;B443</f>
        <v>0497130401 普通高中学费</v>
      </c>
    </row>
    <row r="444" customFormat="false" ht="14.25" hidden="false" customHeight="false" outlineLevel="0" collapsed="false">
      <c r="A444" s="14" t="s">
        <v>687</v>
      </c>
      <c r="B444" s="15" t="s">
        <v>272</v>
      </c>
      <c r="C444" s="10" t="str">
        <f aca="false">A444&amp;" "&amp;B444</f>
        <v>0497130402 普通高中住宿费</v>
      </c>
    </row>
    <row r="445" customFormat="false" ht="14.25" hidden="false" customHeight="false" outlineLevel="0" collapsed="false">
      <c r="A445" s="14" t="s">
        <v>688</v>
      </c>
      <c r="B445" s="15" t="s">
        <v>258</v>
      </c>
      <c r="C445" s="10" t="str">
        <f aca="false">A445&amp;" "&amp;B445</f>
        <v>04971305 公办幼儿园保教费、住宿费</v>
      </c>
    </row>
    <row r="446" customFormat="false" ht="14.25" hidden="false" customHeight="false" outlineLevel="0" collapsed="false">
      <c r="A446" s="14" t="s">
        <v>689</v>
      </c>
      <c r="B446" s="15" t="s">
        <v>260</v>
      </c>
      <c r="C446" s="10" t="str">
        <f aca="false">A446&amp;" "&amp;B446</f>
        <v>0497130501 公办幼儿园保教费</v>
      </c>
    </row>
    <row r="447" customFormat="false" ht="14.25" hidden="false" customHeight="false" outlineLevel="0" collapsed="false">
      <c r="A447" s="14" t="s">
        <v>690</v>
      </c>
      <c r="B447" s="15" t="s">
        <v>262</v>
      </c>
      <c r="C447" s="10" t="str">
        <f aca="false">A447&amp;" "&amp;B447</f>
        <v>0497130502 公办幼儿园住宿费</v>
      </c>
    </row>
    <row r="448" customFormat="false" ht="14.25" hidden="false" customHeight="false" outlineLevel="0" collapsed="false">
      <c r="A448" s="14" t="s">
        <v>691</v>
      </c>
      <c r="B448" s="15" t="s">
        <v>692</v>
      </c>
      <c r="C448" s="10" t="str">
        <f aca="false">A448&amp;" "&amp;B448</f>
        <v>049714 统计部门教育收费</v>
      </c>
    </row>
    <row r="449" customFormat="false" ht="14.25" hidden="false" customHeight="false" outlineLevel="0" collapsed="false">
      <c r="A449" s="14" t="s">
        <v>693</v>
      </c>
      <c r="B449" s="15" t="s">
        <v>274</v>
      </c>
      <c r="C449" s="10" t="str">
        <f aca="false">A449&amp;" "&amp;B449</f>
        <v>04971401 中等职业学校学费、住宿费</v>
      </c>
    </row>
    <row r="450" customFormat="false" ht="14.25" hidden="false" customHeight="false" outlineLevel="0" collapsed="false">
      <c r="A450" s="14" t="s">
        <v>694</v>
      </c>
      <c r="B450" s="15" t="s">
        <v>276</v>
      </c>
      <c r="C450" s="10" t="str">
        <f aca="false">A450&amp;" "&amp;B450</f>
        <v>0497140101 中等职业学校学费</v>
      </c>
    </row>
    <row r="451" customFormat="false" ht="14.25" hidden="false" customHeight="false" outlineLevel="0" collapsed="false">
      <c r="A451" s="14" t="s">
        <v>695</v>
      </c>
      <c r="B451" s="15" t="s">
        <v>278</v>
      </c>
      <c r="C451" s="10" t="str">
        <f aca="false">A451&amp;" "&amp;B451</f>
        <v>0497140102 中等职业学校住宿费</v>
      </c>
    </row>
    <row r="452" customFormat="false" ht="14.25" hidden="false" customHeight="false" outlineLevel="0" collapsed="false">
      <c r="A452" s="14" t="s">
        <v>696</v>
      </c>
      <c r="B452" s="15" t="s">
        <v>417</v>
      </c>
      <c r="C452" s="10" t="str">
        <f aca="false">A452&amp;" "&amp;B452</f>
        <v>04971402 学费、住宿费、委托培养费、函大电大夜大及短期培训费</v>
      </c>
    </row>
    <row r="453" customFormat="false" ht="14.25" hidden="false" customHeight="false" outlineLevel="0" collapsed="false">
      <c r="A453" s="14" t="s">
        <v>697</v>
      </c>
      <c r="B453" s="15" t="s">
        <v>286</v>
      </c>
      <c r="C453" s="10" t="str">
        <f aca="false">A453&amp;" "&amp;B453</f>
        <v>0497140201 公办高职高专学费</v>
      </c>
    </row>
    <row r="454" customFormat="false" ht="14.25" hidden="false" customHeight="false" outlineLevel="0" collapsed="false">
      <c r="A454" s="14" t="s">
        <v>698</v>
      </c>
      <c r="B454" s="15" t="s">
        <v>294</v>
      </c>
      <c r="C454" s="10" t="str">
        <f aca="false">A454&amp;" "&amp;B454</f>
        <v>0497140202 高等学校住宿费</v>
      </c>
    </row>
    <row r="455" customFormat="false" ht="14.25" hidden="false" customHeight="false" outlineLevel="0" collapsed="false">
      <c r="A455" s="14" t="s">
        <v>699</v>
      </c>
      <c r="B455" s="15" t="s">
        <v>296</v>
      </c>
      <c r="C455" s="10" t="str">
        <f aca="false">A455&amp;" "&amp;B455</f>
        <v>0497140203 高等学校委托培养费</v>
      </c>
    </row>
    <row r="456" customFormat="false" ht="14.25" hidden="false" customHeight="false" outlineLevel="0" collapsed="false">
      <c r="A456" s="14" t="s">
        <v>700</v>
      </c>
      <c r="B456" s="15" t="s">
        <v>422</v>
      </c>
      <c r="C456" s="10" t="str">
        <f aca="false">A456&amp;" "&amp;B456</f>
        <v>0497140204 函大电大夜大及短期培训费</v>
      </c>
    </row>
    <row r="457" customFormat="false" ht="14.25" hidden="false" customHeight="false" outlineLevel="0" collapsed="false">
      <c r="A457" s="14" t="s">
        <v>701</v>
      </c>
      <c r="B457" s="15" t="s">
        <v>424</v>
      </c>
      <c r="C457" s="10" t="str">
        <f aca="false">A457&amp;" "&amp;B457</f>
        <v>04971403 技工学校报名费、考务费、学费、住宿费</v>
      </c>
    </row>
    <row r="458" customFormat="false" ht="14.25" hidden="false" customHeight="false" outlineLevel="0" collapsed="false">
      <c r="A458" s="14" t="s">
        <v>702</v>
      </c>
      <c r="B458" s="15" t="s">
        <v>426</v>
      </c>
      <c r="C458" s="10" t="str">
        <f aca="false">A458&amp;" "&amp;B458</f>
        <v>0497140301 技工学校报名费</v>
      </c>
    </row>
    <row r="459" customFormat="false" ht="14.25" hidden="false" customHeight="false" outlineLevel="0" collapsed="false">
      <c r="A459" s="14" t="s">
        <v>703</v>
      </c>
      <c r="B459" s="15" t="s">
        <v>428</v>
      </c>
      <c r="C459" s="10" t="str">
        <f aca="false">A459&amp;" "&amp;B459</f>
        <v>0497140302 技工学校考务费</v>
      </c>
    </row>
    <row r="460" customFormat="false" ht="14.25" hidden="false" customHeight="false" outlineLevel="0" collapsed="false">
      <c r="A460" s="14" t="s">
        <v>704</v>
      </c>
      <c r="B460" s="15" t="s">
        <v>430</v>
      </c>
      <c r="C460" s="10" t="str">
        <f aca="false">A460&amp;" "&amp;B460</f>
        <v>0497140303 技工学校学费</v>
      </c>
    </row>
    <row r="461" customFormat="false" ht="14.25" hidden="false" customHeight="false" outlineLevel="0" collapsed="false">
      <c r="A461" s="14" t="s">
        <v>705</v>
      </c>
      <c r="B461" s="15" t="s">
        <v>432</v>
      </c>
      <c r="C461" s="10" t="str">
        <f aca="false">A461&amp;" "&amp;B461</f>
        <v>0497140304 技工学校住宿费</v>
      </c>
    </row>
    <row r="462" customFormat="false" ht="14.25" hidden="false" customHeight="false" outlineLevel="0" collapsed="false">
      <c r="A462" s="14" t="s">
        <v>706</v>
      </c>
      <c r="B462" s="15" t="s">
        <v>268</v>
      </c>
      <c r="C462" s="10" t="str">
        <f aca="false">A462&amp;" "&amp;B462</f>
        <v>04971404 普通高中学费、住宿费</v>
      </c>
    </row>
    <row r="463" customFormat="false" ht="14.25" hidden="false" customHeight="false" outlineLevel="0" collapsed="false">
      <c r="A463" s="14" t="s">
        <v>707</v>
      </c>
      <c r="B463" s="15" t="s">
        <v>270</v>
      </c>
      <c r="C463" s="10" t="str">
        <f aca="false">A463&amp;" "&amp;B463</f>
        <v>0497140401 普通高中学费</v>
      </c>
    </row>
    <row r="464" customFormat="false" ht="14.25" hidden="false" customHeight="false" outlineLevel="0" collapsed="false">
      <c r="A464" s="14" t="s">
        <v>708</v>
      </c>
      <c r="B464" s="15" t="s">
        <v>272</v>
      </c>
      <c r="C464" s="10" t="str">
        <f aca="false">A464&amp;" "&amp;B464</f>
        <v>0497140402 普通高中住宿费</v>
      </c>
    </row>
    <row r="465" customFormat="false" ht="14.25" hidden="false" customHeight="false" outlineLevel="0" collapsed="false">
      <c r="A465" s="14" t="s">
        <v>709</v>
      </c>
      <c r="B465" s="15" t="s">
        <v>258</v>
      </c>
      <c r="C465" s="10" t="str">
        <f aca="false">A465&amp;" "&amp;B465</f>
        <v>04971405 公办幼儿园保教费、住宿费</v>
      </c>
    </row>
    <row r="466" customFormat="false" ht="14.25" hidden="false" customHeight="false" outlineLevel="0" collapsed="false">
      <c r="A466" s="14" t="s">
        <v>710</v>
      </c>
      <c r="B466" s="15" t="s">
        <v>260</v>
      </c>
      <c r="C466" s="10" t="str">
        <f aca="false">A466&amp;" "&amp;B466</f>
        <v>0497140501 公办幼儿园保教费</v>
      </c>
    </row>
    <row r="467" customFormat="false" ht="14.25" hidden="false" customHeight="false" outlineLevel="0" collapsed="false">
      <c r="A467" s="14" t="s">
        <v>711</v>
      </c>
      <c r="B467" s="15" t="s">
        <v>262</v>
      </c>
      <c r="C467" s="10" t="str">
        <f aca="false">A467&amp;" "&amp;B467</f>
        <v>0497140502 公办幼儿园住宿费</v>
      </c>
    </row>
    <row r="468" customFormat="false" ht="14.25" hidden="false" customHeight="false" outlineLevel="0" collapsed="false">
      <c r="A468" s="14" t="s">
        <v>712</v>
      </c>
      <c r="B468" s="15" t="s">
        <v>713</v>
      </c>
      <c r="C468" s="10" t="str">
        <f aca="false">A468&amp;" "&amp;B468</f>
        <v>049715 自然部门教育收费</v>
      </c>
    </row>
    <row r="469" customFormat="false" ht="14.25" hidden="false" customHeight="false" outlineLevel="0" collapsed="false">
      <c r="A469" s="14" t="s">
        <v>714</v>
      </c>
      <c r="B469" s="15" t="s">
        <v>274</v>
      </c>
      <c r="C469" s="10" t="str">
        <f aca="false">A469&amp;" "&amp;B469</f>
        <v>04971501 中等职业学校学费、住宿费</v>
      </c>
    </row>
    <row r="470" customFormat="false" ht="14.25" hidden="false" customHeight="false" outlineLevel="0" collapsed="false">
      <c r="A470" s="14" t="s">
        <v>715</v>
      </c>
      <c r="B470" s="15" t="s">
        <v>276</v>
      </c>
      <c r="C470" s="10" t="str">
        <f aca="false">A470&amp;" "&amp;B470</f>
        <v>0497150101 中等职业学校学费</v>
      </c>
    </row>
    <row r="471" customFormat="false" ht="14.25" hidden="false" customHeight="false" outlineLevel="0" collapsed="false">
      <c r="A471" s="14" t="s">
        <v>716</v>
      </c>
      <c r="B471" s="15" t="s">
        <v>278</v>
      </c>
      <c r="C471" s="10" t="str">
        <f aca="false">A471&amp;" "&amp;B471</f>
        <v>0497150102 中等职业学校住宿费</v>
      </c>
    </row>
    <row r="472" customFormat="false" ht="14.25" hidden="false" customHeight="false" outlineLevel="0" collapsed="false">
      <c r="A472" s="14" t="s">
        <v>717</v>
      </c>
      <c r="B472" s="15" t="s">
        <v>417</v>
      </c>
      <c r="C472" s="10" t="str">
        <f aca="false">A472&amp;" "&amp;B472</f>
        <v>04971502 学费、住宿费、委托培养费、函大电大夜大及短期培训费</v>
      </c>
    </row>
    <row r="473" customFormat="false" ht="14.25" hidden="false" customHeight="false" outlineLevel="0" collapsed="false">
      <c r="A473" s="14" t="s">
        <v>718</v>
      </c>
      <c r="B473" s="15" t="s">
        <v>286</v>
      </c>
      <c r="C473" s="10" t="str">
        <f aca="false">A473&amp;" "&amp;B473</f>
        <v>0497150201 公办高职高专学费</v>
      </c>
    </row>
    <row r="474" customFormat="false" ht="14.25" hidden="false" customHeight="false" outlineLevel="0" collapsed="false">
      <c r="A474" s="14" t="s">
        <v>719</v>
      </c>
      <c r="B474" s="15" t="s">
        <v>294</v>
      </c>
      <c r="C474" s="10" t="str">
        <f aca="false">A474&amp;" "&amp;B474</f>
        <v>0497150202 高等学校住宿费</v>
      </c>
    </row>
    <row r="475" customFormat="false" ht="14.25" hidden="false" customHeight="false" outlineLevel="0" collapsed="false">
      <c r="A475" s="14" t="s">
        <v>720</v>
      </c>
      <c r="B475" s="15" t="s">
        <v>296</v>
      </c>
      <c r="C475" s="10" t="str">
        <f aca="false">A475&amp;" "&amp;B475</f>
        <v>0497150203 高等学校委托培养费</v>
      </c>
    </row>
    <row r="476" customFormat="false" ht="14.25" hidden="false" customHeight="false" outlineLevel="0" collapsed="false">
      <c r="A476" s="14" t="s">
        <v>721</v>
      </c>
      <c r="B476" s="15" t="s">
        <v>422</v>
      </c>
      <c r="C476" s="10" t="str">
        <f aca="false">A476&amp;" "&amp;B476</f>
        <v>0497150204 函大电大夜大及短期培训费</v>
      </c>
    </row>
    <row r="477" customFormat="false" ht="14.25" hidden="false" customHeight="false" outlineLevel="0" collapsed="false">
      <c r="A477" s="14" t="s">
        <v>722</v>
      </c>
      <c r="B477" s="15" t="s">
        <v>424</v>
      </c>
      <c r="C477" s="10" t="str">
        <f aca="false">A477&amp;" "&amp;B477</f>
        <v>04971503 技工学校报名费、考务费、学费、住宿费</v>
      </c>
    </row>
    <row r="478" customFormat="false" ht="14.25" hidden="false" customHeight="false" outlineLevel="0" collapsed="false">
      <c r="A478" s="14" t="s">
        <v>723</v>
      </c>
      <c r="B478" s="15" t="s">
        <v>426</v>
      </c>
      <c r="C478" s="10" t="str">
        <f aca="false">A478&amp;" "&amp;B478</f>
        <v>0497150301 技工学校报名费</v>
      </c>
    </row>
    <row r="479" customFormat="false" ht="14.25" hidden="false" customHeight="false" outlineLevel="0" collapsed="false">
      <c r="A479" s="14" t="s">
        <v>724</v>
      </c>
      <c r="B479" s="15" t="s">
        <v>428</v>
      </c>
      <c r="C479" s="10" t="str">
        <f aca="false">A479&amp;" "&amp;B479</f>
        <v>0497150302 技工学校考务费</v>
      </c>
    </row>
    <row r="480" customFormat="false" ht="14.25" hidden="false" customHeight="false" outlineLevel="0" collapsed="false">
      <c r="A480" s="14" t="s">
        <v>725</v>
      </c>
      <c r="B480" s="15" t="s">
        <v>430</v>
      </c>
      <c r="C480" s="10" t="str">
        <f aca="false">A480&amp;" "&amp;B480</f>
        <v>0497150303 技工学校学费</v>
      </c>
    </row>
    <row r="481" customFormat="false" ht="14.25" hidden="false" customHeight="false" outlineLevel="0" collapsed="false">
      <c r="A481" s="14" t="s">
        <v>726</v>
      </c>
      <c r="B481" s="15" t="s">
        <v>432</v>
      </c>
      <c r="C481" s="10" t="str">
        <f aca="false">A481&amp;" "&amp;B481</f>
        <v>0497150304 技工学校住宿费</v>
      </c>
    </row>
    <row r="482" customFormat="false" ht="14.25" hidden="false" customHeight="false" outlineLevel="0" collapsed="false">
      <c r="A482" s="14" t="s">
        <v>727</v>
      </c>
      <c r="B482" s="15" t="s">
        <v>268</v>
      </c>
      <c r="C482" s="10" t="str">
        <f aca="false">A482&amp;" "&amp;B482</f>
        <v>04971504 普通高中学费、住宿费</v>
      </c>
    </row>
    <row r="483" customFormat="false" ht="14.25" hidden="false" customHeight="false" outlineLevel="0" collapsed="false">
      <c r="A483" s="14" t="s">
        <v>728</v>
      </c>
      <c r="B483" s="15" t="s">
        <v>270</v>
      </c>
      <c r="C483" s="10" t="str">
        <f aca="false">A483&amp;" "&amp;B483</f>
        <v>0497150401 普通高中学费</v>
      </c>
    </row>
    <row r="484" customFormat="false" ht="14.25" hidden="false" customHeight="false" outlineLevel="0" collapsed="false">
      <c r="A484" s="14" t="s">
        <v>729</v>
      </c>
      <c r="B484" s="15" t="s">
        <v>272</v>
      </c>
      <c r="C484" s="10" t="str">
        <f aca="false">A484&amp;" "&amp;B484</f>
        <v>0497150402 普通高中住宿费</v>
      </c>
    </row>
    <row r="485" customFormat="false" ht="14.25" hidden="false" customHeight="false" outlineLevel="0" collapsed="false">
      <c r="A485" s="14" t="s">
        <v>730</v>
      </c>
      <c r="B485" s="15" t="s">
        <v>258</v>
      </c>
      <c r="C485" s="10" t="str">
        <f aca="false">A485&amp;" "&amp;B485</f>
        <v>04971505 公办幼儿园保教费、住宿费</v>
      </c>
    </row>
    <row r="486" customFormat="false" ht="14.25" hidden="false" customHeight="false" outlineLevel="0" collapsed="false">
      <c r="A486" s="14" t="s">
        <v>731</v>
      </c>
      <c r="B486" s="15" t="s">
        <v>260</v>
      </c>
      <c r="C486" s="10" t="str">
        <f aca="false">A486&amp;" "&amp;B486</f>
        <v>0497150501 公办幼儿园保教费</v>
      </c>
    </row>
    <row r="487" customFormat="false" ht="14.25" hidden="false" customHeight="false" outlineLevel="0" collapsed="false">
      <c r="A487" s="14" t="s">
        <v>732</v>
      </c>
      <c r="B487" s="15" t="s">
        <v>262</v>
      </c>
      <c r="C487" s="10" t="str">
        <f aca="false">A487&amp;" "&amp;B487</f>
        <v>0497150502 公办幼儿园住宿费</v>
      </c>
    </row>
    <row r="488" customFormat="false" ht="14.25" hidden="false" customHeight="false" outlineLevel="0" collapsed="false">
      <c r="A488" s="14" t="s">
        <v>733</v>
      </c>
      <c r="B488" s="15" t="s">
        <v>734</v>
      </c>
      <c r="C488" s="10" t="str">
        <f aca="false">A488&amp;" "&amp;B488</f>
        <v>049716 建设部门教育收费</v>
      </c>
    </row>
    <row r="489" customFormat="false" ht="14.25" hidden="false" customHeight="false" outlineLevel="0" collapsed="false">
      <c r="A489" s="14" t="s">
        <v>735</v>
      </c>
      <c r="B489" s="15" t="s">
        <v>274</v>
      </c>
      <c r="C489" s="10" t="str">
        <f aca="false">A489&amp;" "&amp;B489</f>
        <v>04971601 中等职业学校学费、住宿费</v>
      </c>
    </row>
    <row r="490" customFormat="false" ht="14.25" hidden="false" customHeight="false" outlineLevel="0" collapsed="false">
      <c r="A490" s="14" t="s">
        <v>736</v>
      </c>
      <c r="B490" s="15" t="s">
        <v>276</v>
      </c>
      <c r="C490" s="10" t="str">
        <f aca="false">A490&amp;" "&amp;B490</f>
        <v>0497160101 中等职业学校学费</v>
      </c>
    </row>
    <row r="491" customFormat="false" ht="14.25" hidden="false" customHeight="false" outlineLevel="0" collapsed="false">
      <c r="A491" s="14" t="s">
        <v>737</v>
      </c>
      <c r="B491" s="15" t="s">
        <v>278</v>
      </c>
      <c r="C491" s="10" t="str">
        <f aca="false">A491&amp;" "&amp;B491</f>
        <v>0497160102 中等职业学校住宿费</v>
      </c>
    </row>
    <row r="492" customFormat="false" ht="14.25" hidden="false" customHeight="false" outlineLevel="0" collapsed="false">
      <c r="A492" s="14" t="s">
        <v>738</v>
      </c>
      <c r="B492" s="15" t="s">
        <v>417</v>
      </c>
      <c r="C492" s="10" t="str">
        <f aca="false">A492&amp;" "&amp;B492</f>
        <v>04971602 学费、住宿费、委托培养费、函大电大夜大及短期培训费</v>
      </c>
    </row>
    <row r="493" customFormat="false" ht="14.25" hidden="false" customHeight="false" outlineLevel="0" collapsed="false">
      <c r="A493" s="14" t="s">
        <v>739</v>
      </c>
      <c r="B493" s="15" t="s">
        <v>286</v>
      </c>
      <c r="C493" s="10" t="str">
        <f aca="false">A493&amp;" "&amp;B493</f>
        <v>0497160201 公办高职高专学费</v>
      </c>
    </row>
    <row r="494" customFormat="false" ht="14.25" hidden="false" customHeight="false" outlineLevel="0" collapsed="false">
      <c r="A494" s="14" t="s">
        <v>740</v>
      </c>
      <c r="B494" s="15" t="s">
        <v>294</v>
      </c>
      <c r="C494" s="10" t="str">
        <f aca="false">A494&amp;" "&amp;B494</f>
        <v>0497160202 高等学校住宿费</v>
      </c>
    </row>
    <row r="495" customFormat="false" ht="14.25" hidden="false" customHeight="false" outlineLevel="0" collapsed="false">
      <c r="A495" s="14" t="s">
        <v>741</v>
      </c>
      <c r="B495" s="15" t="s">
        <v>296</v>
      </c>
      <c r="C495" s="10" t="str">
        <f aca="false">A495&amp;" "&amp;B495</f>
        <v>0497160203 高等学校委托培养费</v>
      </c>
    </row>
    <row r="496" customFormat="false" ht="14.25" hidden="false" customHeight="false" outlineLevel="0" collapsed="false">
      <c r="A496" s="14" t="s">
        <v>742</v>
      </c>
      <c r="B496" s="15" t="s">
        <v>422</v>
      </c>
      <c r="C496" s="10" t="str">
        <f aca="false">A496&amp;" "&amp;B496</f>
        <v>0497160204 函大电大夜大及短期培训费</v>
      </c>
    </row>
    <row r="497" customFormat="false" ht="14.25" hidden="false" customHeight="false" outlineLevel="0" collapsed="false">
      <c r="A497" s="14" t="s">
        <v>743</v>
      </c>
      <c r="B497" s="15" t="s">
        <v>424</v>
      </c>
      <c r="C497" s="10" t="str">
        <f aca="false">A497&amp;" "&amp;B497</f>
        <v>04971603 技工学校报名费、考务费、学费、住宿费</v>
      </c>
    </row>
    <row r="498" customFormat="false" ht="14.25" hidden="false" customHeight="false" outlineLevel="0" collapsed="false">
      <c r="A498" s="14" t="s">
        <v>744</v>
      </c>
      <c r="B498" s="15" t="s">
        <v>426</v>
      </c>
      <c r="C498" s="10" t="str">
        <f aca="false">A498&amp;" "&amp;B498</f>
        <v>0497160301 技工学校报名费</v>
      </c>
    </row>
    <row r="499" customFormat="false" ht="14.25" hidden="false" customHeight="false" outlineLevel="0" collapsed="false">
      <c r="A499" s="14" t="s">
        <v>745</v>
      </c>
      <c r="B499" s="15" t="s">
        <v>428</v>
      </c>
      <c r="C499" s="10" t="str">
        <f aca="false">A499&amp;" "&amp;B499</f>
        <v>0497160302 技工学校考务费</v>
      </c>
    </row>
    <row r="500" customFormat="false" ht="14.25" hidden="false" customHeight="false" outlineLevel="0" collapsed="false">
      <c r="A500" s="14" t="s">
        <v>746</v>
      </c>
      <c r="B500" s="15" t="s">
        <v>430</v>
      </c>
      <c r="C500" s="10" t="str">
        <f aca="false">A500&amp;" "&amp;B500</f>
        <v>0497160303 技工学校学费</v>
      </c>
    </row>
    <row r="501" customFormat="false" ht="14.25" hidden="false" customHeight="false" outlineLevel="0" collapsed="false">
      <c r="A501" s="14" t="s">
        <v>747</v>
      </c>
      <c r="B501" s="15" t="s">
        <v>432</v>
      </c>
      <c r="C501" s="10" t="str">
        <f aca="false">A501&amp;" "&amp;B501</f>
        <v>0497160304 技工学校住宿费</v>
      </c>
    </row>
    <row r="502" customFormat="false" ht="14.25" hidden="false" customHeight="false" outlineLevel="0" collapsed="false">
      <c r="A502" s="14" t="s">
        <v>748</v>
      </c>
      <c r="B502" s="15" t="s">
        <v>268</v>
      </c>
      <c r="C502" s="10" t="str">
        <f aca="false">A502&amp;" "&amp;B502</f>
        <v>04971604 普通高中学费、住宿费</v>
      </c>
    </row>
    <row r="503" customFormat="false" ht="14.25" hidden="false" customHeight="false" outlineLevel="0" collapsed="false">
      <c r="A503" s="14" t="s">
        <v>749</v>
      </c>
      <c r="B503" s="15" t="s">
        <v>270</v>
      </c>
      <c r="C503" s="10" t="str">
        <f aca="false">A503&amp;" "&amp;B503</f>
        <v>0497160401 普通高中学费</v>
      </c>
    </row>
    <row r="504" customFormat="false" ht="14.25" hidden="false" customHeight="false" outlineLevel="0" collapsed="false">
      <c r="A504" s="14" t="s">
        <v>750</v>
      </c>
      <c r="B504" s="15" t="s">
        <v>272</v>
      </c>
      <c r="C504" s="10" t="str">
        <f aca="false">A504&amp;" "&amp;B504</f>
        <v>0497160402 普通高中住宿费</v>
      </c>
    </row>
    <row r="505" customFormat="false" ht="14.25" hidden="false" customHeight="false" outlineLevel="0" collapsed="false">
      <c r="A505" s="14" t="s">
        <v>751</v>
      </c>
      <c r="B505" s="15" t="s">
        <v>258</v>
      </c>
      <c r="C505" s="10" t="str">
        <f aca="false">A505&amp;" "&amp;B505</f>
        <v>04971605 公办幼儿园保教费、住宿费</v>
      </c>
    </row>
    <row r="506" customFormat="false" ht="14.25" hidden="false" customHeight="false" outlineLevel="0" collapsed="false">
      <c r="A506" s="14" t="s">
        <v>752</v>
      </c>
      <c r="B506" s="15" t="s">
        <v>260</v>
      </c>
      <c r="C506" s="10" t="str">
        <f aca="false">A506&amp;" "&amp;B506</f>
        <v>0497160501 公办幼儿园保教费</v>
      </c>
    </row>
    <row r="507" customFormat="false" ht="14.25" hidden="false" customHeight="false" outlineLevel="0" collapsed="false">
      <c r="A507" s="14" t="s">
        <v>753</v>
      </c>
      <c r="B507" s="15" t="s">
        <v>262</v>
      </c>
      <c r="C507" s="10" t="str">
        <f aca="false">A507&amp;" "&amp;B507</f>
        <v>0497160502 公办幼儿园住宿费</v>
      </c>
    </row>
    <row r="508" customFormat="false" ht="14.25" hidden="false" customHeight="false" outlineLevel="0" collapsed="false">
      <c r="A508" s="14" t="s">
        <v>754</v>
      </c>
      <c r="B508" s="15" t="s">
        <v>755</v>
      </c>
      <c r="C508" s="10" t="str">
        <f aca="false">A508&amp;" "&amp;B508</f>
        <v>049717 知识产权部门教育收费</v>
      </c>
    </row>
    <row r="509" customFormat="false" ht="14.25" hidden="false" customHeight="false" outlineLevel="0" collapsed="false">
      <c r="A509" s="14" t="s">
        <v>756</v>
      </c>
      <c r="B509" s="15" t="s">
        <v>274</v>
      </c>
      <c r="C509" s="10" t="str">
        <f aca="false">A509&amp;" "&amp;B509</f>
        <v>04971701 中等职业学校学费、住宿费</v>
      </c>
    </row>
    <row r="510" customFormat="false" ht="14.25" hidden="false" customHeight="false" outlineLevel="0" collapsed="false">
      <c r="A510" s="14" t="s">
        <v>757</v>
      </c>
      <c r="B510" s="15" t="s">
        <v>276</v>
      </c>
      <c r="C510" s="10" t="str">
        <f aca="false">A510&amp;" "&amp;B510</f>
        <v>0497170101 中等职业学校学费</v>
      </c>
    </row>
    <row r="511" customFormat="false" ht="14.25" hidden="false" customHeight="false" outlineLevel="0" collapsed="false">
      <c r="A511" s="14" t="s">
        <v>758</v>
      </c>
      <c r="B511" s="15" t="s">
        <v>278</v>
      </c>
      <c r="C511" s="10" t="str">
        <f aca="false">A511&amp;" "&amp;B511</f>
        <v>0497170102 中等职业学校住宿费</v>
      </c>
    </row>
    <row r="512" customFormat="false" ht="14.25" hidden="false" customHeight="false" outlineLevel="0" collapsed="false">
      <c r="A512" s="14" t="s">
        <v>759</v>
      </c>
      <c r="B512" s="15" t="s">
        <v>417</v>
      </c>
      <c r="C512" s="10" t="str">
        <f aca="false">A512&amp;" "&amp;B512</f>
        <v>04971702 学费、住宿费、委托培养费、函大电大夜大及短期培训费</v>
      </c>
    </row>
    <row r="513" customFormat="false" ht="14.25" hidden="false" customHeight="false" outlineLevel="0" collapsed="false">
      <c r="A513" s="14" t="s">
        <v>760</v>
      </c>
      <c r="B513" s="15" t="s">
        <v>286</v>
      </c>
      <c r="C513" s="10" t="str">
        <f aca="false">A513&amp;" "&amp;B513</f>
        <v>0497170201 公办高职高专学费</v>
      </c>
    </row>
    <row r="514" customFormat="false" ht="14.25" hidden="false" customHeight="false" outlineLevel="0" collapsed="false">
      <c r="A514" s="14" t="s">
        <v>761</v>
      </c>
      <c r="B514" s="15" t="s">
        <v>294</v>
      </c>
      <c r="C514" s="10" t="str">
        <f aca="false">A514&amp;" "&amp;B514</f>
        <v>0497170202 高等学校住宿费</v>
      </c>
    </row>
    <row r="515" customFormat="false" ht="14.25" hidden="false" customHeight="false" outlineLevel="0" collapsed="false">
      <c r="A515" s="14" t="s">
        <v>762</v>
      </c>
      <c r="B515" s="15" t="s">
        <v>296</v>
      </c>
      <c r="C515" s="10" t="str">
        <f aca="false">A515&amp;" "&amp;B515</f>
        <v>0497170203 高等学校委托培养费</v>
      </c>
    </row>
    <row r="516" customFormat="false" ht="14.25" hidden="false" customHeight="false" outlineLevel="0" collapsed="false">
      <c r="A516" s="14" t="s">
        <v>763</v>
      </c>
      <c r="B516" s="15" t="s">
        <v>422</v>
      </c>
      <c r="C516" s="10" t="str">
        <f aca="false">A516&amp;" "&amp;B516</f>
        <v>0497170204 函大电大夜大及短期培训费</v>
      </c>
    </row>
    <row r="517" customFormat="false" ht="14.25" hidden="false" customHeight="false" outlineLevel="0" collapsed="false">
      <c r="A517" s="14" t="s">
        <v>764</v>
      </c>
      <c r="B517" s="15" t="s">
        <v>424</v>
      </c>
      <c r="C517" s="10" t="str">
        <f aca="false">A517&amp;" "&amp;B517</f>
        <v>04971703 技工学校报名费、考务费、学费、住宿费</v>
      </c>
    </row>
    <row r="518" customFormat="false" ht="14.25" hidden="false" customHeight="false" outlineLevel="0" collapsed="false">
      <c r="A518" s="14" t="s">
        <v>765</v>
      </c>
      <c r="B518" s="15" t="s">
        <v>426</v>
      </c>
      <c r="C518" s="10" t="str">
        <f aca="false">A518&amp;" "&amp;B518</f>
        <v>0497170301 技工学校报名费</v>
      </c>
    </row>
    <row r="519" customFormat="false" ht="14.25" hidden="false" customHeight="false" outlineLevel="0" collapsed="false">
      <c r="A519" s="14" t="s">
        <v>766</v>
      </c>
      <c r="B519" s="15" t="s">
        <v>428</v>
      </c>
      <c r="C519" s="10" t="str">
        <f aca="false">A519&amp;" "&amp;B519</f>
        <v>0497170302 技工学校考务费</v>
      </c>
    </row>
    <row r="520" customFormat="false" ht="14.25" hidden="false" customHeight="false" outlineLevel="0" collapsed="false">
      <c r="A520" s="14" t="s">
        <v>767</v>
      </c>
      <c r="B520" s="15" t="s">
        <v>430</v>
      </c>
      <c r="C520" s="10" t="str">
        <f aca="false">A520&amp;" "&amp;B520</f>
        <v>0497170303 技工学校学费</v>
      </c>
    </row>
    <row r="521" customFormat="false" ht="14.25" hidden="false" customHeight="false" outlineLevel="0" collapsed="false">
      <c r="A521" s="14" t="s">
        <v>768</v>
      </c>
      <c r="B521" s="15" t="s">
        <v>432</v>
      </c>
      <c r="C521" s="10" t="str">
        <f aca="false">A521&amp;" "&amp;B521</f>
        <v>0497170304 技工学校住宿费</v>
      </c>
    </row>
    <row r="522" customFormat="false" ht="14.25" hidden="false" customHeight="false" outlineLevel="0" collapsed="false">
      <c r="A522" s="14" t="s">
        <v>769</v>
      </c>
      <c r="B522" s="15" t="s">
        <v>268</v>
      </c>
      <c r="C522" s="10" t="str">
        <f aca="false">A522&amp;" "&amp;B522</f>
        <v>04971704 普通高中学费、住宿费</v>
      </c>
    </row>
    <row r="523" customFormat="false" ht="14.25" hidden="false" customHeight="false" outlineLevel="0" collapsed="false">
      <c r="A523" s="14" t="s">
        <v>770</v>
      </c>
      <c r="B523" s="15" t="s">
        <v>270</v>
      </c>
      <c r="C523" s="10" t="str">
        <f aca="false">A523&amp;" "&amp;B523</f>
        <v>0497170401 普通高中学费</v>
      </c>
    </row>
    <row r="524" customFormat="false" ht="14.25" hidden="false" customHeight="false" outlineLevel="0" collapsed="false">
      <c r="A524" s="14" t="s">
        <v>771</v>
      </c>
      <c r="B524" s="15" t="s">
        <v>272</v>
      </c>
      <c r="C524" s="10" t="str">
        <f aca="false">A524&amp;" "&amp;B524</f>
        <v>0497170402 普通高中住宿费</v>
      </c>
    </row>
    <row r="525" customFormat="false" ht="14.25" hidden="false" customHeight="false" outlineLevel="0" collapsed="false">
      <c r="A525" s="14" t="s">
        <v>772</v>
      </c>
      <c r="B525" s="15" t="s">
        <v>258</v>
      </c>
      <c r="C525" s="10" t="str">
        <f aca="false">A525&amp;" "&amp;B525</f>
        <v>04971705 公办幼儿园保教费、住宿费</v>
      </c>
    </row>
    <row r="526" customFormat="false" ht="14.25" hidden="false" customHeight="false" outlineLevel="0" collapsed="false">
      <c r="A526" s="14" t="s">
        <v>773</v>
      </c>
      <c r="B526" s="15" t="s">
        <v>260</v>
      </c>
      <c r="C526" s="10" t="str">
        <f aca="false">A526&amp;" "&amp;B526</f>
        <v>0497170501 公办幼儿园保教费</v>
      </c>
    </row>
    <row r="527" customFormat="false" ht="14.25" hidden="false" customHeight="false" outlineLevel="0" collapsed="false">
      <c r="A527" s="14" t="s">
        <v>774</v>
      </c>
      <c r="B527" s="15" t="s">
        <v>262</v>
      </c>
      <c r="C527" s="10" t="str">
        <f aca="false">A527&amp;" "&amp;B527</f>
        <v>0497170502 公办幼儿园住宿费</v>
      </c>
    </row>
    <row r="528" customFormat="false" ht="14.25" hidden="false" customHeight="false" outlineLevel="0" collapsed="false">
      <c r="A528" s="14" t="s">
        <v>775</v>
      </c>
      <c r="B528" s="15" t="s">
        <v>776</v>
      </c>
      <c r="C528" s="10" t="str">
        <f aca="false">A528&amp;" "&amp;B528</f>
        <v>049718 生态环境部门教育收费</v>
      </c>
    </row>
    <row r="529" customFormat="false" ht="14.25" hidden="false" customHeight="false" outlineLevel="0" collapsed="false">
      <c r="A529" s="14" t="s">
        <v>777</v>
      </c>
      <c r="B529" s="15" t="s">
        <v>274</v>
      </c>
      <c r="C529" s="10" t="str">
        <f aca="false">A529&amp;" "&amp;B529</f>
        <v>04971801 中等职业学校学费、住宿费</v>
      </c>
    </row>
    <row r="530" customFormat="false" ht="14.25" hidden="false" customHeight="false" outlineLevel="0" collapsed="false">
      <c r="A530" s="14" t="s">
        <v>778</v>
      </c>
      <c r="B530" s="15" t="s">
        <v>276</v>
      </c>
      <c r="C530" s="10" t="str">
        <f aca="false">A530&amp;" "&amp;B530</f>
        <v>0497180101 中等职业学校学费</v>
      </c>
    </row>
    <row r="531" customFormat="false" ht="14.25" hidden="false" customHeight="false" outlineLevel="0" collapsed="false">
      <c r="A531" s="14" t="s">
        <v>779</v>
      </c>
      <c r="B531" s="15" t="s">
        <v>278</v>
      </c>
      <c r="C531" s="10" t="str">
        <f aca="false">A531&amp;" "&amp;B531</f>
        <v>0497180102 中等职业学校住宿费</v>
      </c>
    </row>
    <row r="532" customFormat="false" ht="14.25" hidden="false" customHeight="false" outlineLevel="0" collapsed="false">
      <c r="A532" s="14" t="s">
        <v>780</v>
      </c>
      <c r="B532" s="15" t="s">
        <v>417</v>
      </c>
      <c r="C532" s="10" t="str">
        <f aca="false">A532&amp;" "&amp;B532</f>
        <v>04971802 学费、住宿费、委托培养费、函大电大夜大及短期培训费</v>
      </c>
    </row>
    <row r="533" customFormat="false" ht="14.25" hidden="false" customHeight="false" outlineLevel="0" collapsed="false">
      <c r="A533" s="14" t="s">
        <v>781</v>
      </c>
      <c r="B533" s="15" t="s">
        <v>286</v>
      </c>
      <c r="C533" s="10" t="str">
        <f aca="false">A533&amp;" "&amp;B533</f>
        <v>0497180201 公办高职高专学费</v>
      </c>
    </row>
    <row r="534" customFormat="false" ht="14.25" hidden="false" customHeight="false" outlineLevel="0" collapsed="false">
      <c r="A534" s="14" t="s">
        <v>782</v>
      </c>
      <c r="B534" s="15" t="s">
        <v>294</v>
      </c>
      <c r="C534" s="10" t="str">
        <f aca="false">A534&amp;" "&amp;B534</f>
        <v>0497180202 高等学校住宿费</v>
      </c>
    </row>
    <row r="535" customFormat="false" ht="14.25" hidden="false" customHeight="false" outlineLevel="0" collapsed="false">
      <c r="A535" s="14" t="s">
        <v>783</v>
      </c>
      <c r="B535" s="15" t="s">
        <v>296</v>
      </c>
      <c r="C535" s="10" t="str">
        <f aca="false">A535&amp;" "&amp;B535</f>
        <v>0497180203 高等学校委托培养费</v>
      </c>
    </row>
    <row r="536" customFormat="false" ht="14.25" hidden="false" customHeight="false" outlineLevel="0" collapsed="false">
      <c r="A536" s="14" t="s">
        <v>784</v>
      </c>
      <c r="B536" s="15" t="s">
        <v>422</v>
      </c>
      <c r="C536" s="10" t="str">
        <f aca="false">A536&amp;" "&amp;B536</f>
        <v>0497180204 函大电大夜大及短期培训费</v>
      </c>
    </row>
    <row r="537" customFormat="false" ht="14.25" hidden="false" customHeight="false" outlineLevel="0" collapsed="false">
      <c r="A537" s="14" t="s">
        <v>785</v>
      </c>
      <c r="B537" s="15" t="s">
        <v>424</v>
      </c>
      <c r="C537" s="10" t="str">
        <f aca="false">A537&amp;" "&amp;B537</f>
        <v>04971803 技工学校报名费、考务费、学费、住宿费</v>
      </c>
    </row>
    <row r="538" customFormat="false" ht="14.25" hidden="false" customHeight="false" outlineLevel="0" collapsed="false">
      <c r="A538" s="14" t="s">
        <v>786</v>
      </c>
      <c r="B538" s="15" t="s">
        <v>426</v>
      </c>
      <c r="C538" s="10" t="str">
        <f aca="false">A538&amp;" "&amp;B538</f>
        <v>0497180301 技工学校报名费</v>
      </c>
    </row>
    <row r="539" customFormat="false" ht="14.25" hidden="false" customHeight="false" outlineLevel="0" collapsed="false">
      <c r="A539" s="14" t="s">
        <v>787</v>
      </c>
      <c r="B539" s="15" t="s">
        <v>428</v>
      </c>
      <c r="C539" s="10" t="str">
        <f aca="false">A539&amp;" "&amp;B539</f>
        <v>0497180302 技工学校考务费</v>
      </c>
    </row>
    <row r="540" customFormat="false" ht="14.25" hidden="false" customHeight="false" outlineLevel="0" collapsed="false">
      <c r="A540" s="14" t="s">
        <v>788</v>
      </c>
      <c r="B540" s="15" t="s">
        <v>430</v>
      </c>
      <c r="C540" s="10" t="str">
        <f aca="false">A540&amp;" "&amp;B540</f>
        <v>0497180303 技工学校学费</v>
      </c>
    </row>
    <row r="541" customFormat="false" ht="14.25" hidden="false" customHeight="false" outlineLevel="0" collapsed="false">
      <c r="A541" s="14" t="s">
        <v>789</v>
      </c>
      <c r="B541" s="15" t="s">
        <v>432</v>
      </c>
      <c r="C541" s="10" t="str">
        <f aca="false">A541&amp;" "&amp;B541</f>
        <v>0497180304 技工学校住宿费</v>
      </c>
    </row>
    <row r="542" customFormat="false" ht="14.25" hidden="false" customHeight="false" outlineLevel="0" collapsed="false">
      <c r="A542" s="14" t="s">
        <v>790</v>
      </c>
      <c r="B542" s="15" t="s">
        <v>268</v>
      </c>
      <c r="C542" s="10" t="str">
        <f aca="false">A542&amp;" "&amp;B542</f>
        <v>04971804 普通高中学费、住宿费</v>
      </c>
    </row>
    <row r="543" customFormat="false" ht="14.25" hidden="false" customHeight="false" outlineLevel="0" collapsed="false">
      <c r="A543" s="14" t="s">
        <v>791</v>
      </c>
      <c r="B543" s="15" t="s">
        <v>270</v>
      </c>
      <c r="C543" s="10" t="str">
        <f aca="false">A543&amp;" "&amp;B543</f>
        <v>0497180401 普通高中学费</v>
      </c>
    </row>
    <row r="544" customFormat="false" ht="14.25" hidden="false" customHeight="false" outlineLevel="0" collapsed="false">
      <c r="A544" s="14" t="s">
        <v>792</v>
      </c>
      <c r="B544" s="15" t="s">
        <v>272</v>
      </c>
      <c r="C544" s="10" t="str">
        <f aca="false">A544&amp;" "&amp;B544</f>
        <v>0497180402 普通高中住宿费</v>
      </c>
    </row>
    <row r="545" customFormat="false" ht="14.25" hidden="false" customHeight="false" outlineLevel="0" collapsed="false">
      <c r="A545" s="14" t="s">
        <v>793</v>
      </c>
      <c r="B545" s="15" t="s">
        <v>258</v>
      </c>
      <c r="C545" s="10" t="str">
        <f aca="false">A545&amp;" "&amp;B545</f>
        <v>04971805 公办幼儿园保教费、住宿费</v>
      </c>
    </row>
    <row r="546" customFormat="false" ht="14.25" hidden="false" customHeight="false" outlineLevel="0" collapsed="false">
      <c r="A546" s="14" t="s">
        <v>794</v>
      </c>
      <c r="B546" s="15" t="s">
        <v>260</v>
      </c>
      <c r="C546" s="10" t="str">
        <f aca="false">A546&amp;" "&amp;B546</f>
        <v>0497180501 公办幼儿园保教费</v>
      </c>
    </row>
    <row r="547" customFormat="false" ht="14.25" hidden="false" customHeight="false" outlineLevel="0" collapsed="false">
      <c r="A547" s="14" t="s">
        <v>795</v>
      </c>
      <c r="B547" s="15" t="s">
        <v>262</v>
      </c>
      <c r="C547" s="10" t="str">
        <f aca="false">A547&amp;" "&amp;B547</f>
        <v>0497180502 公办幼儿园住宿费</v>
      </c>
    </row>
    <row r="548" customFormat="false" ht="14.25" hidden="false" customHeight="false" outlineLevel="0" collapsed="false">
      <c r="A548" s="14" t="s">
        <v>796</v>
      </c>
      <c r="B548" s="15" t="s">
        <v>797</v>
      </c>
      <c r="C548" s="10" t="str">
        <f aca="false">A548&amp;" "&amp;B548</f>
        <v>049719 旅游部门教育收费</v>
      </c>
    </row>
    <row r="549" customFormat="false" ht="14.25" hidden="false" customHeight="false" outlineLevel="0" collapsed="false">
      <c r="A549" s="14" t="s">
        <v>798</v>
      </c>
      <c r="B549" s="15" t="s">
        <v>274</v>
      </c>
      <c r="C549" s="10" t="str">
        <f aca="false">A549&amp;" "&amp;B549</f>
        <v>04971901 中等职业学校学费、住宿费</v>
      </c>
    </row>
    <row r="550" customFormat="false" ht="14.25" hidden="false" customHeight="false" outlineLevel="0" collapsed="false">
      <c r="A550" s="14" t="s">
        <v>799</v>
      </c>
      <c r="B550" s="15" t="s">
        <v>276</v>
      </c>
      <c r="C550" s="10" t="str">
        <f aca="false">A550&amp;" "&amp;B550</f>
        <v>0497190101 中等职业学校学费</v>
      </c>
    </row>
    <row r="551" customFormat="false" ht="14.25" hidden="false" customHeight="false" outlineLevel="0" collapsed="false">
      <c r="A551" s="14" t="s">
        <v>800</v>
      </c>
      <c r="B551" s="15" t="s">
        <v>278</v>
      </c>
      <c r="C551" s="10" t="str">
        <f aca="false">A551&amp;" "&amp;B551</f>
        <v>0497190102 中等职业学校住宿费</v>
      </c>
    </row>
    <row r="552" customFormat="false" ht="14.25" hidden="false" customHeight="false" outlineLevel="0" collapsed="false">
      <c r="A552" s="14" t="s">
        <v>801</v>
      </c>
      <c r="B552" s="15" t="s">
        <v>417</v>
      </c>
      <c r="C552" s="10" t="str">
        <f aca="false">A552&amp;" "&amp;B552</f>
        <v>04971902 学费、住宿费、委托培养费、函大电大夜大及短期培训费</v>
      </c>
    </row>
    <row r="553" customFormat="false" ht="14.25" hidden="false" customHeight="false" outlineLevel="0" collapsed="false">
      <c r="A553" s="14" t="s">
        <v>802</v>
      </c>
      <c r="B553" s="15" t="s">
        <v>286</v>
      </c>
      <c r="C553" s="10" t="str">
        <f aca="false">A553&amp;" "&amp;B553</f>
        <v>0497190201 公办高职高专学费</v>
      </c>
    </row>
    <row r="554" customFormat="false" ht="14.25" hidden="false" customHeight="false" outlineLevel="0" collapsed="false">
      <c r="A554" s="14" t="s">
        <v>803</v>
      </c>
      <c r="B554" s="15" t="s">
        <v>294</v>
      </c>
      <c r="C554" s="10" t="str">
        <f aca="false">A554&amp;" "&amp;B554</f>
        <v>0497190202 高等学校住宿费</v>
      </c>
    </row>
    <row r="555" customFormat="false" ht="14.25" hidden="false" customHeight="false" outlineLevel="0" collapsed="false">
      <c r="A555" s="14" t="s">
        <v>804</v>
      </c>
      <c r="B555" s="15" t="s">
        <v>296</v>
      </c>
      <c r="C555" s="10" t="str">
        <f aca="false">A555&amp;" "&amp;B555</f>
        <v>0497190203 高等学校委托培养费</v>
      </c>
    </row>
    <row r="556" customFormat="false" ht="14.25" hidden="false" customHeight="false" outlineLevel="0" collapsed="false">
      <c r="A556" s="14" t="s">
        <v>805</v>
      </c>
      <c r="B556" s="15" t="s">
        <v>422</v>
      </c>
      <c r="C556" s="10" t="str">
        <f aca="false">A556&amp;" "&amp;B556</f>
        <v>0497190204 函大电大夜大及短期培训费</v>
      </c>
    </row>
    <row r="557" customFormat="false" ht="14.25" hidden="false" customHeight="false" outlineLevel="0" collapsed="false">
      <c r="A557" s="14" t="s">
        <v>806</v>
      </c>
      <c r="B557" s="15" t="s">
        <v>424</v>
      </c>
      <c r="C557" s="10" t="str">
        <f aca="false">A557&amp;" "&amp;B557</f>
        <v>04971903 技工学校报名费、考务费、学费、住宿费</v>
      </c>
    </row>
    <row r="558" customFormat="false" ht="14.25" hidden="false" customHeight="false" outlineLevel="0" collapsed="false">
      <c r="A558" s="14" t="s">
        <v>807</v>
      </c>
      <c r="B558" s="15" t="s">
        <v>426</v>
      </c>
      <c r="C558" s="10" t="str">
        <f aca="false">A558&amp;" "&amp;B558</f>
        <v>0497190301 技工学校报名费</v>
      </c>
    </row>
    <row r="559" customFormat="false" ht="14.25" hidden="false" customHeight="false" outlineLevel="0" collapsed="false">
      <c r="A559" s="14" t="s">
        <v>808</v>
      </c>
      <c r="B559" s="15" t="s">
        <v>428</v>
      </c>
      <c r="C559" s="10" t="str">
        <f aca="false">A559&amp;" "&amp;B559</f>
        <v>0497190302 技工学校考务费</v>
      </c>
    </row>
    <row r="560" customFormat="false" ht="14.25" hidden="false" customHeight="false" outlineLevel="0" collapsed="false">
      <c r="A560" s="14" t="s">
        <v>809</v>
      </c>
      <c r="B560" s="15" t="s">
        <v>430</v>
      </c>
      <c r="C560" s="10" t="str">
        <f aca="false">A560&amp;" "&amp;B560</f>
        <v>0497190303 技工学校学费</v>
      </c>
    </row>
    <row r="561" customFormat="false" ht="14.25" hidden="false" customHeight="false" outlineLevel="0" collapsed="false">
      <c r="A561" s="14" t="s">
        <v>810</v>
      </c>
      <c r="B561" s="15" t="s">
        <v>432</v>
      </c>
      <c r="C561" s="10" t="str">
        <f aca="false">A561&amp;" "&amp;B561</f>
        <v>0497190304 技工学校住宿费</v>
      </c>
    </row>
    <row r="562" customFormat="false" ht="14.25" hidden="false" customHeight="false" outlineLevel="0" collapsed="false">
      <c r="A562" s="14" t="s">
        <v>811</v>
      </c>
      <c r="B562" s="15" t="s">
        <v>268</v>
      </c>
      <c r="C562" s="10" t="str">
        <f aca="false">A562&amp;" "&amp;B562</f>
        <v>04971904 普通高中学费、住宿费</v>
      </c>
    </row>
    <row r="563" customFormat="false" ht="14.25" hidden="false" customHeight="false" outlineLevel="0" collapsed="false">
      <c r="A563" s="14" t="s">
        <v>812</v>
      </c>
      <c r="B563" s="15" t="s">
        <v>270</v>
      </c>
      <c r="C563" s="10" t="str">
        <f aca="false">A563&amp;" "&amp;B563</f>
        <v>0497190401 普通高中学费</v>
      </c>
    </row>
    <row r="564" customFormat="false" ht="14.25" hidden="false" customHeight="false" outlineLevel="0" collapsed="false">
      <c r="A564" s="14" t="s">
        <v>813</v>
      </c>
      <c r="B564" s="15" t="s">
        <v>272</v>
      </c>
      <c r="C564" s="10" t="str">
        <f aca="false">A564&amp;" "&amp;B564</f>
        <v>0497190402 普通高中住宿费</v>
      </c>
    </row>
    <row r="565" customFormat="false" ht="14.25" hidden="false" customHeight="false" outlineLevel="0" collapsed="false">
      <c r="A565" s="14" t="s">
        <v>814</v>
      </c>
      <c r="B565" s="15" t="s">
        <v>258</v>
      </c>
      <c r="C565" s="10" t="str">
        <f aca="false">A565&amp;" "&amp;B565</f>
        <v>04971905 公办幼儿园保教费、住宿费</v>
      </c>
    </row>
    <row r="566" customFormat="false" ht="14.25" hidden="false" customHeight="false" outlineLevel="0" collapsed="false">
      <c r="A566" s="14" t="s">
        <v>815</v>
      </c>
      <c r="B566" s="15" t="s">
        <v>260</v>
      </c>
      <c r="C566" s="10" t="str">
        <f aca="false">A566&amp;" "&amp;B566</f>
        <v>0497190501 公办幼儿园保教费</v>
      </c>
    </row>
    <row r="567" customFormat="false" ht="14.25" hidden="false" customHeight="false" outlineLevel="0" collapsed="false">
      <c r="A567" s="14" t="s">
        <v>816</v>
      </c>
      <c r="B567" s="15" t="s">
        <v>262</v>
      </c>
      <c r="C567" s="10" t="str">
        <f aca="false">A567&amp;" "&amp;B567</f>
        <v>0497190502 公办幼儿园住宿费</v>
      </c>
    </row>
    <row r="568" customFormat="false" ht="14.25" hidden="false" customHeight="false" outlineLevel="0" collapsed="false">
      <c r="A568" s="14" t="s">
        <v>817</v>
      </c>
      <c r="B568" s="15" t="s">
        <v>818</v>
      </c>
      <c r="C568" s="10" t="str">
        <f aca="false">A568&amp;" "&amp;B568</f>
        <v>049720 测绘部门教育收费</v>
      </c>
    </row>
    <row r="569" customFormat="false" ht="14.25" hidden="false" customHeight="false" outlineLevel="0" collapsed="false">
      <c r="A569" s="14" t="s">
        <v>819</v>
      </c>
      <c r="B569" s="15" t="s">
        <v>274</v>
      </c>
      <c r="C569" s="10" t="str">
        <f aca="false">A569&amp;" "&amp;B569</f>
        <v>04972001 中等职业学校学费、住宿费</v>
      </c>
    </row>
    <row r="570" customFormat="false" ht="14.25" hidden="false" customHeight="false" outlineLevel="0" collapsed="false">
      <c r="A570" s="14" t="s">
        <v>820</v>
      </c>
      <c r="B570" s="15" t="s">
        <v>276</v>
      </c>
      <c r="C570" s="10" t="str">
        <f aca="false">A570&amp;" "&amp;B570</f>
        <v>0497200101 中等职业学校学费</v>
      </c>
    </row>
    <row r="571" customFormat="false" ht="14.25" hidden="false" customHeight="false" outlineLevel="0" collapsed="false">
      <c r="A571" s="14" t="s">
        <v>821</v>
      </c>
      <c r="B571" s="15" t="s">
        <v>278</v>
      </c>
      <c r="C571" s="10" t="str">
        <f aca="false">A571&amp;" "&amp;B571</f>
        <v>0497200102 中等职业学校住宿费</v>
      </c>
    </row>
    <row r="572" customFormat="false" ht="14.25" hidden="false" customHeight="false" outlineLevel="0" collapsed="false">
      <c r="A572" s="14" t="s">
        <v>822</v>
      </c>
      <c r="B572" s="15" t="s">
        <v>417</v>
      </c>
      <c r="C572" s="10" t="str">
        <f aca="false">A572&amp;" "&amp;B572</f>
        <v>04972002 学费、住宿费、委托培养费、函大电大夜大及短期培训费</v>
      </c>
    </row>
    <row r="573" customFormat="false" ht="14.25" hidden="false" customHeight="false" outlineLevel="0" collapsed="false">
      <c r="A573" s="14" t="s">
        <v>823</v>
      </c>
      <c r="B573" s="15" t="s">
        <v>286</v>
      </c>
      <c r="C573" s="10" t="str">
        <f aca="false">A573&amp;" "&amp;B573</f>
        <v>0497200201 公办高职高专学费</v>
      </c>
    </row>
    <row r="574" customFormat="false" ht="14.25" hidden="false" customHeight="false" outlineLevel="0" collapsed="false">
      <c r="A574" s="14" t="s">
        <v>824</v>
      </c>
      <c r="B574" s="15" t="s">
        <v>294</v>
      </c>
      <c r="C574" s="10" t="str">
        <f aca="false">A574&amp;" "&amp;B574</f>
        <v>0497200202 高等学校住宿费</v>
      </c>
    </row>
    <row r="575" customFormat="false" ht="14.25" hidden="false" customHeight="false" outlineLevel="0" collapsed="false">
      <c r="A575" s="14" t="s">
        <v>825</v>
      </c>
      <c r="B575" s="15" t="s">
        <v>296</v>
      </c>
      <c r="C575" s="10" t="str">
        <f aca="false">A575&amp;" "&amp;B575</f>
        <v>0497200203 高等学校委托培养费</v>
      </c>
    </row>
    <row r="576" customFormat="false" ht="14.25" hidden="false" customHeight="false" outlineLevel="0" collapsed="false">
      <c r="A576" s="14" t="s">
        <v>826</v>
      </c>
      <c r="B576" s="15" t="s">
        <v>422</v>
      </c>
      <c r="C576" s="10" t="str">
        <f aca="false">A576&amp;" "&amp;B576</f>
        <v>0497200204 函大电大夜大及短期培训费</v>
      </c>
    </row>
    <row r="577" customFormat="false" ht="14.25" hidden="false" customHeight="false" outlineLevel="0" collapsed="false">
      <c r="A577" s="14" t="s">
        <v>827</v>
      </c>
      <c r="B577" s="15" t="s">
        <v>424</v>
      </c>
      <c r="C577" s="10" t="str">
        <f aca="false">A577&amp;" "&amp;B577</f>
        <v>04972003 技工学校报名费、考务费、学费、住宿费</v>
      </c>
    </row>
    <row r="578" customFormat="false" ht="14.25" hidden="false" customHeight="false" outlineLevel="0" collapsed="false">
      <c r="A578" s="14" t="s">
        <v>828</v>
      </c>
      <c r="B578" s="15" t="s">
        <v>426</v>
      </c>
      <c r="C578" s="10" t="str">
        <f aca="false">A578&amp;" "&amp;B578</f>
        <v>0497200301 技工学校报名费</v>
      </c>
    </row>
    <row r="579" customFormat="false" ht="14.25" hidden="false" customHeight="false" outlineLevel="0" collapsed="false">
      <c r="A579" s="14" t="s">
        <v>829</v>
      </c>
      <c r="B579" s="15" t="s">
        <v>428</v>
      </c>
      <c r="C579" s="10" t="str">
        <f aca="false">A579&amp;" "&amp;B579</f>
        <v>0497200302 技工学校考务费</v>
      </c>
    </row>
    <row r="580" customFormat="false" ht="14.25" hidden="false" customHeight="false" outlineLevel="0" collapsed="false">
      <c r="A580" s="14" t="s">
        <v>830</v>
      </c>
      <c r="B580" s="15" t="s">
        <v>430</v>
      </c>
      <c r="C580" s="10" t="str">
        <f aca="false">A580&amp;" "&amp;B580</f>
        <v>0497200303 技工学校学费</v>
      </c>
    </row>
    <row r="581" customFormat="false" ht="14.25" hidden="false" customHeight="false" outlineLevel="0" collapsed="false">
      <c r="A581" s="14" t="s">
        <v>831</v>
      </c>
      <c r="B581" s="15" t="s">
        <v>432</v>
      </c>
      <c r="C581" s="10" t="str">
        <f aca="false">A581&amp;" "&amp;B581</f>
        <v>0497200304 技工学校住宿费</v>
      </c>
    </row>
    <row r="582" customFormat="false" ht="14.25" hidden="false" customHeight="false" outlineLevel="0" collapsed="false">
      <c r="A582" s="14" t="s">
        <v>832</v>
      </c>
      <c r="B582" s="15" t="s">
        <v>268</v>
      </c>
      <c r="C582" s="10" t="str">
        <f aca="false">A582&amp;" "&amp;B582</f>
        <v>04972004 普通高中学费、住宿费</v>
      </c>
    </row>
    <row r="583" customFormat="false" ht="14.25" hidden="false" customHeight="false" outlineLevel="0" collapsed="false">
      <c r="A583" s="14" t="s">
        <v>833</v>
      </c>
      <c r="B583" s="15" t="s">
        <v>270</v>
      </c>
      <c r="C583" s="10" t="str">
        <f aca="false">A583&amp;" "&amp;B583</f>
        <v>0497200401 普通高中学费</v>
      </c>
    </row>
    <row r="584" customFormat="false" ht="14.25" hidden="false" customHeight="false" outlineLevel="0" collapsed="false">
      <c r="A584" s="14" t="s">
        <v>834</v>
      </c>
      <c r="B584" s="15" t="s">
        <v>272</v>
      </c>
      <c r="C584" s="10" t="str">
        <f aca="false">A584&amp;" "&amp;B584</f>
        <v>0497200402 普通高中住宿费</v>
      </c>
    </row>
    <row r="585" customFormat="false" ht="14.25" hidden="false" customHeight="false" outlineLevel="0" collapsed="false">
      <c r="A585" s="14" t="s">
        <v>835</v>
      </c>
      <c r="B585" s="15" t="s">
        <v>258</v>
      </c>
      <c r="C585" s="10" t="str">
        <f aca="false">A585&amp;" "&amp;B585</f>
        <v>04972005 公办幼儿园保教费、住宿费</v>
      </c>
    </row>
    <row r="586" customFormat="false" ht="14.25" hidden="false" customHeight="false" outlineLevel="0" collapsed="false">
      <c r="A586" s="14" t="s">
        <v>836</v>
      </c>
      <c r="B586" s="15" t="s">
        <v>260</v>
      </c>
      <c r="C586" s="10" t="str">
        <f aca="false">A586&amp;" "&amp;B586</f>
        <v>0497200501 公办幼儿园保教费</v>
      </c>
    </row>
    <row r="587" customFormat="false" ht="14.25" hidden="false" customHeight="false" outlineLevel="0" collapsed="false">
      <c r="A587" s="14" t="s">
        <v>837</v>
      </c>
      <c r="B587" s="15" t="s">
        <v>262</v>
      </c>
      <c r="C587" s="10" t="str">
        <f aca="false">A587&amp;" "&amp;B587</f>
        <v>0497200502 公办幼儿园住宿费</v>
      </c>
    </row>
    <row r="588" customFormat="false" ht="14.25" hidden="false" customHeight="false" outlineLevel="0" collapsed="false">
      <c r="A588" s="14" t="s">
        <v>838</v>
      </c>
      <c r="B588" s="15" t="s">
        <v>839</v>
      </c>
      <c r="C588" s="10" t="str">
        <f aca="false">A588&amp;" "&amp;B588</f>
        <v>049721 铁路部门教育收费</v>
      </c>
    </row>
    <row r="589" customFormat="false" ht="14.25" hidden="false" customHeight="false" outlineLevel="0" collapsed="false">
      <c r="A589" s="14" t="s">
        <v>840</v>
      </c>
      <c r="B589" s="15" t="s">
        <v>274</v>
      </c>
      <c r="C589" s="10" t="str">
        <f aca="false">A589&amp;" "&amp;B589</f>
        <v>04972101 中等职业学校学费、住宿费</v>
      </c>
    </row>
    <row r="590" customFormat="false" ht="14.25" hidden="false" customHeight="false" outlineLevel="0" collapsed="false">
      <c r="A590" s="14" t="s">
        <v>841</v>
      </c>
      <c r="B590" s="15" t="s">
        <v>276</v>
      </c>
      <c r="C590" s="10" t="str">
        <f aca="false">A590&amp;" "&amp;B590</f>
        <v>0497210101 中等职业学校学费</v>
      </c>
    </row>
    <row r="591" customFormat="false" ht="14.25" hidden="false" customHeight="false" outlineLevel="0" collapsed="false">
      <c r="A591" s="14" t="s">
        <v>842</v>
      </c>
      <c r="B591" s="15" t="s">
        <v>278</v>
      </c>
      <c r="C591" s="10" t="str">
        <f aca="false">A591&amp;" "&amp;B591</f>
        <v>0497210102 中等职业学校住宿费</v>
      </c>
    </row>
    <row r="592" customFormat="false" ht="14.25" hidden="false" customHeight="false" outlineLevel="0" collapsed="false">
      <c r="A592" s="14" t="s">
        <v>843</v>
      </c>
      <c r="B592" s="15" t="s">
        <v>417</v>
      </c>
      <c r="C592" s="10" t="str">
        <f aca="false">A592&amp;" "&amp;B592</f>
        <v>04972102 学费、住宿费、委托培养费、函大电大夜大及短期培训费</v>
      </c>
    </row>
    <row r="593" customFormat="false" ht="14.25" hidden="false" customHeight="false" outlineLevel="0" collapsed="false">
      <c r="A593" s="14" t="s">
        <v>844</v>
      </c>
      <c r="B593" s="15" t="s">
        <v>286</v>
      </c>
      <c r="C593" s="10" t="str">
        <f aca="false">A593&amp;" "&amp;B593</f>
        <v>0497210201 公办高职高专学费</v>
      </c>
    </row>
    <row r="594" customFormat="false" ht="14.25" hidden="false" customHeight="false" outlineLevel="0" collapsed="false">
      <c r="A594" s="14" t="s">
        <v>845</v>
      </c>
      <c r="B594" s="15" t="s">
        <v>294</v>
      </c>
      <c r="C594" s="10" t="str">
        <f aca="false">A594&amp;" "&amp;B594</f>
        <v>0497210202 高等学校住宿费</v>
      </c>
    </row>
    <row r="595" customFormat="false" ht="14.25" hidden="false" customHeight="false" outlineLevel="0" collapsed="false">
      <c r="A595" s="14" t="s">
        <v>846</v>
      </c>
      <c r="B595" s="15" t="s">
        <v>296</v>
      </c>
      <c r="C595" s="10" t="str">
        <f aca="false">A595&amp;" "&amp;B595</f>
        <v>0497210203 高等学校委托培养费</v>
      </c>
    </row>
    <row r="596" customFormat="false" ht="14.25" hidden="false" customHeight="false" outlineLevel="0" collapsed="false">
      <c r="A596" s="14" t="s">
        <v>847</v>
      </c>
      <c r="B596" s="15" t="s">
        <v>422</v>
      </c>
      <c r="C596" s="10" t="str">
        <f aca="false">A596&amp;" "&amp;B596</f>
        <v>0497210204 函大电大夜大及短期培训费</v>
      </c>
    </row>
    <row r="597" customFormat="false" ht="14.25" hidden="false" customHeight="false" outlineLevel="0" collapsed="false">
      <c r="A597" s="14" t="s">
        <v>848</v>
      </c>
      <c r="B597" s="15" t="s">
        <v>424</v>
      </c>
      <c r="C597" s="10" t="str">
        <f aca="false">A597&amp;" "&amp;B597</f>
        <v>04972103 技工学校报名费、考务费、学费、住宿费</v>
      </c>
    </row>
    <row r="598" customFormat="false" ht="14.25" hidden="false" customHeight="false" outlineLevel="0" collapsed="false">
      <c r="A598" s="14" t="s">
        <v>849</v>
      </c>
      <c r="B598" s="15" t="s">
        <v>426</v>
      </c>
      <c r="C598" s="10" t="str">
        <f aca="false">A598&amp;" "&amp;B598</f>
        <v>0497210301 技工学校报名费</v>
      </c>
    </row>
    <row r="599" customFormat="false" ht="14.25" hidden="false" customHeight="false" outlineLevel="0" collapsed="false">
      <c r="A599" s="14" t="s">
        <v>850</v>
      </c>
      <c r="B599" s="15" t="s">
        <v>428</v>
      </c>
      <c r="C599" s="10" t="str">
        <f aca="false">A599&amp;" "&amp;B599</f>
        <v>0497210302 技工学校考务费</v>
      </c>
    </row>
    <row r="600" customFormat="false" ht="14.25" hidden="false" customHeight="false" outlineLevel="0" collapsed="false">
      <c r="A600" s="14" t="s">
        <v>851</v>
      </c>
      <c r="B600" s="15" t="s">
        <v>430</v>
      </c>
      <c r="C600" s="10" t="str">
        <f aca="false">A600&amp;" "&amp;B600</f>
        <v>0497210303 技工学校学费</v>
      </c>
    </row>
    <row r="601" customFormat="false" ht="14.25" hidden="false" customHeight="false" outlineLevel="0" collapsed="false">
      <c r="A601" s="14" t="s">
        <v>852</v>
      </c>
      <c r="B601" s="15" t="s">
        <v>432</v>
      </c>
      <c r="C601" s="10" t="str">
        <f aca="false">A601&amp;" "&amp;B601</f>
        <v>0497210304 技工学校住宿费</v>
      </c>
    </row>
    <row r="602" customFormat="false" ht="14.25" hidden="false" customHeight="false" outlineLevel="0" collapsed="false">
      <c r="A602" s="14" t="s">
        <v>853</v>
      </c>
      <c r="B602" s="15" t="s">
        <v>268</v>
      </c>
      <c r="C602" s="10" t="str">
        <f aca="false">A602&amp;" "&amp;B602</f>
        <v>04972104 普通高中学费、住宿费</v>
      </c>
    </row>
    <row r="603" customFormat="false" ht="14.25" hidden="false" customHeight="false" outlineLevel="0" collapsed="false">
      <c r="A603" s="14" t="s">
        <v>854</v>
      </c>
      <c r="B603" s="15" t="s">
        <v>270</v>
      </c>
      <c r="C603" s="10" t="str">
        <f aca="false">A603&amp;" "&amp;B603</f>
        <v>0497210401 普通高中学费</v>
      </c>
    </row>
    <row r="604" customFormat="false" ht="14.25" hidden="false" customHeight="false" outlineLevel="0" collapsed="false">
      <c r="A604" s="14" t="s">
        <v>855</v>
      </c>
      <c r="B604" s="15" t="s">
        <v>272</v>
      </c>
      <c r="C604" s="10" t="str">
        <f aca="false">A604&amp;" "&amp;B604</f>
        <v>0497210402 普通高中住宿费</v>
      </c>
    </row>
    <row r="605" customFormat="false" ht="14.25" hidden="false" customHeight="false" outlineLevel="0" collapsed="false">
      <c r="A605" s="14" t="s">
        <v>856</v>
      </c>
      <c r="B605" s="15" t="s">
        <v>258</v>
      </c>
      <c r="C605" s="10" t="str">
        <f aca="false">A605&amp;" "&amp;B605</f>
        <v>04972105 公办幼儿园保教费、住宿费</v>
      </c>
    </row>
    <row r="606" customFormat="false" ht="14.25" hidden="false" customHeight="false" outlineLevel="0" collapsed="false">
      <c r="A606" s="14" t="s">
        <v>857</v>
      </c>
      <c r="B606" s="15" t="s">
        <v>260</v>
      </c>
      <c r="C606" s="10" t="str">
        <f aca="false">A606&amp;" "&amp;B606</f>
        <v>0497210501 公办幼儿园保教费</v>
      </c>
    </row>
    <row r="607" customFormat="false" ht="14.25" hidden="false" customHeight="false" outlineLevel="0" collapsed="false">
      <c r="A607" s="14" t="s">
        <v>858</v>
      </c>
      <c r="B607" s="15" t="s">
        <v>262</v>
      </c>
      <c r="C607" s="10" t="str">
        <f aca="false">A607&amp;" "&amp;B607</f>
        <v>0497210502 公办幼儿园住宿费</v>
      </c>
    </row>
    <row r="608" customFormat="false" ht="14.25" hidden="false" customHeight="false" outlineLevel="0" collapsed="false">
      <c r="A608" s="14" t="s">
        <v>859</v>
      </c>
      <c r="B608" s="15" t="s">
        <v>860</v>
      </c>
      <c r="C608" s="10" t="str">
        <f aca="false">A608&amp;" "&amp;B608</f>
        <v>049722 交通运输部门教育收费</v>
      </c>
    </row>
    <row r="609" customFormat="false" ht="14.25" hidden="false" customHeight="false" outlineLevel="0" collapsed="false">
      <c r="A609" s="14" t="s">
        <v>861</v>
      </c>
      <c r="B609" s="15" t="s">
        <v>274</v>
      </c>
      <c r="C609" s="10" t="str">
        <f aca="false">A609&amp;" "&amp;B609</f>
        <v>04972201 中等职业学校学费、住宿费</v>
      </c>
    </row>
    <row r="610" customFormat="false" ht="14.25" hidden="false" customHeight="false" outlineLevel="0" collapsed="false">
      <c r="A610" s="14" t="s">
        <v>862</v>
      </c>
      <c r="B610" s="15" t="s">
        <v>276</v>
      </c>
      <c r="C610" s="10" t="str">
        <f aca="false">A610&amp;" "&amp;B610</f>
        <v>0497220101 中等职业学校学费</v>
      </c>
    </row>
    <row r="611" customFormat="false" ht="14.25" hidden="false" customHeight="false" outlineLevel="0" collapsed="false">
      <c r="A611" s="14" t="s">
        <v>863</v>
      </c>
      <c r="B611" s="15" t="s">
        <v>278</v>
      </c>
      <c r="C611" s="10" t="str">
        <f aca="false">A611&amp;" "&amp;B611</f>
        <v>0497220102 中等职业学校住宿费</v>
      </c>
    </row>
    <row r="612" customFormat="false" ht="14.25" hidden="false" customHeight="false" outlineLevel="0" collapsed="false">
      <c r="A612" s="14" t="s">
        <v>864</v>
      </c>
      <c r="B612" s="15" t="s">
        <v>417</v>
      </c>
      <c r="C612" s="10" t="str">
        <f aca="false">A612&amp;" "&amp;B612</f>
        <v>04972202 学费、住宿费、委托培养费、函大电大夜大及短期培训费</v>
      </c>
    </row>
    <row r="613" customFormat="false" ht="14.25" hidden="false" customHeight="false" outlineLevel="0" collapsed="false">
      <c r="A613" s="14" t="s">
        <v>865</v>
      </c>
      <c r="B613" s="15" t="s">
        <v>286</v>
      </c>
      <c r="C613" s="10" t="str">
        <f aca="false">A613&amp;" "&amp;B613</f>
        <v>0497220201 公办高职高专学费</v>
      </c>
    </row>
    <row r="614" customFormat="false" ht="14.25" hidden="false" customHeight="false" outlineLevel="0" collapsed="false">
      <c r="A614" s="14" t="s">
        <v>866</v>
      </c>
      <c r="B614" s="15" t="s">
        <v>294</v>
      </c>
      <c r="C614" s="10" t="str">
        <f aca="false">A614&amp;" "&amp;B614</f>
        <v>0497220202 高等学校住宿费</v>
      </c>
    </row>
    <row r="615" customFormat="false" ht="14.25" hidden="false" customHeight="false" outlineLevel="0" collapsed="false">
      <c r="A615" s="14" t="s">
        <v>867</v>
      </c>
      <c r="B615" s="15" t="s">
        <v>296</v>
      </c>
      <c r="C615" s="10" t="str">
        <f aca="false">A615&amp;" "&amp;B615</f>
        <v>0497220203 高等学校委托培养费</v>
      </c>
    </row>
    <row r="616" customFormat="false" ht="14.25" hidden="false" customHeight="false" outlineLevel="0" collapsed="false">
      <c r="A616" s="14" t="s">
        <v>868</v>
      </c>
      <c r="B616" s="15" t="s">
        <v>422</v>
      </c>
      <c r="C616" s="10" t="str">
        <f aca="false">A616&amp;" "&amp;B616</f>
        <v>0497220204 函大电大夜大及短期培训费</v>
      </c>
    </row>
    <row r="617" customFormat="false" ht="14.25" hidden="false" customHeight="false" outlineLevel="0" collapsed="false">
      <c r="A617" s="14" t="s">
        <v>869</v>
      </c>
      <c r="B617" s="15" t="s">
        <v>424</v>
      </c>
      <c r="C617" s="10" t="str">
        <f aca="false">A617&amp;" "&amp;B617</f>
        <v>04972203 技工学校报名费、考务费、学费、住宿费</v>
      </c>
    </row>
    <row r="618" customFormat="false" ht="14.25" hidden="false" customHeight="false" outlineLevel="0" collapsed="false">
      <c r="A618" s="14" t="s">
        <v>870</v>
      </c>
      <c r="B618" s="15" t="s">
        <v>426</v>
      </c>
      <c r="C618" s="10" t="str">
        <f aca="false">A618&amp;" "&amp;B618</f>
        <v>0497220301 技工学校报名费</v>
      </c>
    </row>
    <row r="619" customFormat="false" ht="14.25" hidden="false" customHeight="false" outlineLevel="0" collapsed="false">
      <c r="A619" s="14" t="s">
        <v>871</v>
      </c>
      <c r="B619" s="15" t="s">
        <v>428</v>
      </c>
      <c r="C619" s="10" t="str">
        <f aca="false">A619&amp;" "&amp;B619</f>
        <v>0497220302 技工学校考务费</v>
      </c>
    </row>
    <row r="620" customFormat="false" ht="14.25" hidden="false" customHeight="false" outlineLevel="0" collapsed="false">
      <c r="A620" s="14" t="s">
        <v>872</v>
      </c>
      <c r="B620" s="15" t="s">
        <v>430</v>
      </c>
      <c r="C620" s="10" t="str">
        <f aca="false">A620&amp;" "&amp;B620</f>
        <v>0497220303 技工学校学费</v>
      </c>
    </row>
    <row r="621" customFormat="false" ht="14.25" hidden="false" customHeight="false" outlineLevel="0" collapsed="false">
      <c r="A621" s="14" t="s">
        <v>873</v>
      </c>
      <c r="B621" s="15" t="s">
        <v>432</v>
      </c>
      <c r="C621" s="10" t="str">
        <f aca="false">A621&amp;" "&amp;B621</f>
        <v>0497220304 技工学校住宿费</v>
      </c>
    </row>
    <row r="622" customFormat="false" ht="14.25" hidden="false" customHeight="false" outlineLevel="0" collapsed="false">
      <c r="A622" s="14" t="s">
        <v>874</v>
      </c>
      <c r="B622" s="15" t="s">
        <v>268</v>
      </c>
      <c r="C622" s="10" t="str">
        <f aca="false">A622&amp;" "&amp;B622</f>
        <v>04972204 普通高中学费、住宿费</v>
      </c>
    </row>
    <row r="623" customFormat="false" ht="14.25" hidden="false" customHeight="false" outlineLevel="0" collapsed="false">
      <c r="A623" s="14" t="s">
        <v>875</v>
      </c>
      <c r="B623" s="15" t="s">
        <v>270</v>
      </c>
      <c r="C623" s="10" t="str">
        <f aca="false">A623&amp;" "&amp;B623</f>
        <v>0497220401 普通高中学费</v>
      </c>
    </row>
    <row r="624" customFormat="false" ht="14.25" hidden="false" customHeight="false" outlineLevel="0" collapsed="false">
      <c r="A624" s="14" t="s">
        <v>876</v>
      </c>
      <c r="B624" s="15" t="s">
        <v>272</v>
      </c>
      <c r="C624" s="10" t="str">
        <f aca="false">A624&amp;" "&amp;B624</f>
        <v>0497220402 普通高中住宿费</v>
      </c>
    </row>
    <row r="625" customFormat="false" ht="14.25" hidden="false" customHeight="false" outlineLevel="0" collapsed="false">
      <c r="A625" s="14" t="s">
        <v>877</v>
      </c>
      <c r="B625" s="15" t="s">
        <v>258</v>
      </c>
      <c r="C625" s="10" t="str">
        <f aca="false">A625&amp;" "&amp;B625</f>
        <v>04972205 公办幼儿园保教费、住宿费</v>
      </c>
    </row>
    <row r="626" customFormat="false" ht="14.25" hidden="false" customHeight="false" outlineLevel="0" collapsed="false">
      <c r="A626" s="14" t="s">
        <v>878</v>
      </c>
      <c r="B626" s="15" t="s">
        <v>260</v>
      </c>
      <c r="C626" s="10" t="str">
        <f aca="false">A626&amp;" "&amp;B626</f>
        <v>0497220501 公办幼儿园保教费</v>
      </c>
    </row>
    <row r="627" customFormat="false" ht="14.25" hidden="false" customHeight="false" outlineLevel="0" collapsed="false">
      <c r="A627" s="14" t="s">
        <v>879</v>
      </c>
      <c r="B627" s="15" t="s">
        <v>262</v>
      </c>
      <c r="C627" s="10" t="str">
        <f aca="false">A627&amp;" "&amp;B627</f>
        <v>0497220502 公办幼儿园住宿费</v>
      </c>
    </row>
    <row r="628" customFormat="false" ht="14.25" hidden="false" customHeight="false" outlineLevel="0" collapsed="false">
      <c r="A628" s="14" t="s">
        <v>880</v>
      </c>
      <c r="B628" s="15" t="s">
        <v>881</v>
      </c>
      <c r="C628" s="10" t="str">
        <f aca="false">A628&amp;" "&amp;B628</f>
        <v>049723 工信部门教育收费</v>
      </c>
    </row>
    <row r="629" customFormat="false" ht="14.25" hidden="false" customHeight="false" outlineLevel="0" collapsed="false">
      <c r="A629" s="14" t="s">
        <v>882</v>
      </c>
      <c r="B629" s="15" t="s">
        <v>274</v>
      </c>
      <c r="C629" s="10" t="str">
        <f aca="false">A629&amp;" "&amp;B629</f>
        <v>04972301 中等职业学校学费、住宿费</v>
      </c>
    </row>
    <row r="630" customFormat="false" ht="14.25" hidden="false" customHeight="false" outlineLevel="0" collapsed="false">
      <c r="A630" s="14" t="s">
        <v>883</v>
      </c>
      <c r="B630" s="15" t="s">
        <v>276</v>
      </c>
      <c r="C630" s="10" t="str">
        <f aca="false">A630&amp;" "&amp;B630</f>
        <v>0497230101 中等职业学校学费</v>
      </c>
    </row>
    <row r="631" customFormat="false" ht="14.25" hidden="false" customHeight="false" outlineLevel="0" collapsed="false">
      <c r="A631" s="14" t="s">
        <v>884</v>
      </c>
      <c r="B631" s="15" t="s">
        <v>278</v>
      </c>
      <c r="C631" s="10" t="str">
        <f aca="false">A631&amp;" "&amp;B631</f>
        <v>0497230102 中等职业学校住宿费</v>
      </c>
    </row>
    <row r="632" customFormat="false" ht="14.25" hidden="false" customHeight="false" outlineLevel="0" collapsed="false">
      <c r="A632" s="14" t="s">
        <v>885</v>
      </c>
      <c r="B632" s="15" t="s">
        <v>417</v>
      </c>
      <c r="C632" s="10" t="str">
        <f aca="false">A632&amp;" "&amp;B632</f>
        <v>04972302 学费、住宿费、委托培养费、函大电大夜大及短期培训费</v>
      </c>
    </row>
    <row r="633" customFormat="false" ht="14.25" hidden="false" customHeight="false" outlineLevel="0" collapsed="false">
      <c r="A633" s="14" t="s">
        <v>886</v>
      </c>
      <c r="B633" s="15" t="s">
        <v>286</v>
      </c>
      <c r="C633" s="10" t="str">
        <f aca="false">A633&amp;" "&amp;B633</f>
        <v>0497230201 公办高职高专学费</v>
      </c>
    </row>
    <row r="634" customFormat="false" ht="14.25" hidden="false" customHeight="false" outlineLevel="0" collapsed="false">
      <c r="A634" s="14" t="s">
        <v>887</v>
      </c>
      <c r="B634" s="15" t="s">
        <v>294</v>
      </c>
      <c r="C634" s="10" t="str">
        <f aca="false">A634&amp;" "&amp;B634</f>
        <v>0497230202 高等学校住宿费</v>
      </c>
    </row>
    <row r="635" customFormat="false" ht="14.25" hidden="false" customHeight="false" outlineLevel="0" collapsed="false">
      <c r="A635" s="14" t="s">
        <v>888</v>
      </c>
      <c r="B635" s="15" t="s">
        <v>296</v>
      </c>
      <c r="C635" s="10" t="str">
        <f aca="false">A635&amp;" "&amp;B635</f>
        <v>0497230203 高等学校委托培养费</v>
      </c>
    </row>
    <row r="636" customFormat="false" ht="14.25" hidden="false" customHeight="false" outlineLevel="0" collapsed="false">
      <c r="A636" s="14" t="s">
        <v>889</v>
      </c>
      <c r="B636" s="15" t="s">
        <v>422</v>
      </c>
      <c r="C636" s="10" t="str">
        <f aca="false">A636&amp;" "&amp;B636</f>
        <v>0497230204 函大电大夜大及短期培训费</v>
      </c>
    </row>
    <row r="637" customFormat="false" ht="14.25" hidden="false" customHeight="false" outlineLevel="0" collapsed="false">
      <c r="A637" s="14" t="s">
        <v>890</v>
      </c>
      <c r="B637" s="15" t="s">
        <v>424</v>
      </c>
      <c r="C637" s="10" t="str">
        <f aca="false">A637&amp;" "&amp;B637</f>
        <v>04972303 技工学校报名费、考务费、学费、住宿费</v>
      </c>
    </row>
    <row r="638" customFormat="false" ht="14.25" hidden="false" customHeight="false" outlineLevel="0" collapsed="false">
      <c r="A638" s="14" t="s">
        <v>891</v>
      </c>
      <c r="B638" s="15" t="s">
        <v>426</v>
      </c>
      <c r="C638" s="10" t="str">
        <f aca="false">A638&amp;" "&amp;B638</f>
        <v>0497230301 技工学校报名费</v>
      </c>
    </row>
    <row r="639" customFormat="false" ht="14.25" hidden="false" customHeight="false" outlineLevel="0" collapsed="false">
      <c r="A639" s="14" t="s">
        <v>892</v>
      </c>
      <c r="B639" s="15" t="s">
        <v>428</v>
      </c>
      <c r="C639" s="10" t="str">
        <f aca="false">A639&amp;" "&amp;B639</f>
        <v>0497230302 技工学校考务费</v>
      </c>
    </row>
    <row r="640" customFormat="false" ht="14.25" hidden="false" customHeight="false" outlineLevel="0" collapsed="false">
      <c r="A640" s="14" t="s">
        <v>893</v>
      </c>
      <c r="B640" s="15" t="s">
        <v>430</v>
      </c>
      <c r="C640" s="10" t="str">
        <f aca="false">A640&amp;" "&amp;B640</f>
        <v>0497230303 技工学校学费</v>
      </c>
    </row>
    <row r="641" customFormat="false" ht="14.25" hidden="false" customHeight="false" outlineLevel="0" collapsed="false">
      <c r="A641" s="14" t="s">
        <v>894</v>
      </c>
      <c r="B641" s="15" t="s">
        <v>432</v>
      </c>
      <c r="C641" s="10" t="str">
        <f aca="false">A641&amp;" "&amp;B641</f>
        <v>0497230304 技工学校住宿费</v>
      </c>
    </row>
    <row r="642" customFormat="false" ht="14.25" hidden="false" customHeight="false" outlineLevel="0" collapsed="false">
      <c r="A642" s="14" t="s">
        <v>895</v>
      </c>
      <c r="B642" s="15" t="s">
        <v>268</v>
      </c>
      <c r="C642" s="10" t="str">
        <f aca="false">A642&amp;" "&amp;B642</f>
        <v>04972304 普通高中学费、住宿费</v>
      </c>
    </row>
    <row r="643" customFormat="false" ht="14.25" hidden="false" customHeight="false" outlineLevel="0" collapsed="false">
      <c r="A643" s="14" t="s">
        <v>896</v>
      </c>
      <c r="B643" s="15" t="s">
        <v>270</v>
      </c>
      <c r="C643" s="10" t="str">
        <f aca="false">A643&amp;" "&amp;B643</f>
        <v>0497230401 普通高中学费</v>
      </c>
    </row>
    <row r="644" customFormat="false" ht="14.25" hidden="false" customHeight="false" outlineLevel="0" collapsed="false">
      <c r="A644" s="14" t="s">
        <v>897</v>
      </c>
      <c r="B644" s="15" t="s">
        <v>272</v>
      </c>
      <c r="C644" s="10" t="str">
        <f aca="false">A644&amp;" "&amp;B644</f>
        <v>0497230402 普通高中住宿费</v>
      </c>
    </row>
    <row r="645" customFormat="false" ht="14.25" hidden="false" customHeight="false" outlineLevel="0" collapsed="false">
      <c r="A645" s="14" t="s">
        <v>898</v>
      </c>
      <c r="B645" s="15" t="s">
        <v>258</v>
      </c>
      <c r="C645" s="10" t="str">
        <f aca="false">A645&amp;" "&amp;B645</f>
        <v>04972305 公办幼儿园保教费、住宿费</v>
      </c>
    </row>
    <row r="646" customFormat="false" ht="14.25" hidden="false" customHeight="false" outlineLevel="0" collapsed="false">
      <c r="A646" s="14" t="s">
        <v>899</v>
      </c>
      <c r="B646" s="15" t="s">
        <v>260</v>
      </c>
      <c r="C646" s="10" t="str">
        <f aca="false">A646&amp;" "&amp;B646</f>
        <v>0497230501 公办幼儿园保教费</v>
      </c>
    </row>
    <row r="647" customFormat="false" ht="14.25" hidden="false" customHeight="false" outlineLevel="0" collapsed="false">
      <c r="A647" s="14" t="s">
        <v>900</v>
      </c>
      <c r="B647" s="15" t="s">
        <v>262</v>
      </c>
      <c r="C647" s="10" t="str">
        <f aca="false">A647&amp;" "&amp;B647</f>
        <v>0497230502 公办幼儿园住宿费</v>
      </c>
    </row>
    <row r="648" customFormat="false" ht="14.25" hidden="false" customHeight="false" outlineLevel="0" collapsed="false">
      <c r="A648" s="14" t="s">
        <v>901</v>
      </c>
      <c r="B648" s="15" t="s">
        <v>902</v>
      </c>
      <c r="C648" s="10" t="str">
        <f aca="false">A648&amp;" "&amp;B648</f>
        <v>049724 农业部门教育收费</v>
      </c>
    </row>
    <row r="649" customFormat="false" ht="14.25" hidden="false" customHeight="false" outlineLevel="0" collapsed="false">
      <c r="A649" s="14" t="s">
        <v>903</v>
      </c>
      <c r="B649" s="15" t="s">
        <v>274</v>
      </c>
      <c r="C649" s="10" t="str">
        <f aca="false">A649&amp;" "&amp;B649</f>
        <v>04972401 中等职业学校学费、住宿费</v>
      </c>
    </row>
    <row r="650" customFormat="false" ht="14.25" hidden="false" customHeight="false" outlineLevel="0" collapsed="false">
      <c r="A650" s="14" t="s">
        <v>904</v>
      </c>
      <c r="B650" s="15" t="s">
        <v>276</v>
      </c>
      <c r="C650" s="10" t="str">
        <f aca="false">A650&amp;" "&amp;B650</f>
        <v>0497240101 中等职业学校学费</v>
      </c>
    </row>
    <row r="651" customFormat="false" ht="14.25" hidden="false" customHeight="false" outlineLevel="0" collapsed="false">
      <c r="A651" s="14" t="s">
        <v>905</v>
      </c>
      <c r="B651" s="15" t="s">
        <v>278</v>
      </c>
      <c r="C651" s="10" t="str">
        <f aca="false">A651&amp;" "&amp;B651</f>
        <v>0497240102 中等职业学校住宿费</v>
      </c>
    </row>
    <row r="652" customFormat="false" ht="14.25" hidden="false" customHeight="false" outlineLevel="0" collapsed="false">
      <c r="A652" s="14" t="s">
        <v>906</v>
      </c>
      <c r="B652" s="15" t="s">
        <v>417</v>
      </c>
      <c r="C652" s="10" t="str">
        <f aca="false">A652&amp;" "&amp;B652</f>
        <v>04972402 学费、住宿费、委托培养费、函大电大夜大及短期培训费</v>
      </c>
    </row>
    <row r="653" customFormat="false" ht="14.25" hidden="false" customHeight="false" outlineLevel="0" collapsed="false">
      <c r="A653" s="14" t="s">
        <v>907</v>
      </c>
      <c r="B653" s="15" t="s">
        <v>286</v>
      </c>
      <c r="C653" s="10" t="str">
        <f aca="false">A653&amp;" "&amp;B653</f>
        <v>0497240201 公办高职高专学费</v>
      </c>
    </row>
    <row r="654" customFormat="false" ht="14.25" hidden="false" customHeight="false" outlineLevel="0" collapsed="false">
      <c r="A654" s="14" t="s">
        <v>908</v>
      </c>
      <c r="B654" s="15" t="s">
        <v>294</v>
      </c>
      <c r="C654" s="10" t="str">
        <f aca="false">A654&amp;" "&amp;B654</f>
        <v>0497240202 高等学校住宿费</v>
      </c>
    </row>
    <row r="655" customFormat="false" ht="14.25" hidden="false" customHeight="false" outlineLevel="0" collapsed="false">
      <c r="A655" s="14" t="s">
        <v>909</v>
      </c>
      <c r="B655" s="15" t="s">
        <v>296</v>
      </c>
      <c r="C655" s="10" t="str">
        <f aca="false">A655&amp;" "&amp;B655</f>
        <v>0497240203 高等学校委托培养费</v>
      </c>
    </row>
    <row r="656" customFormat="false" ht="14.25" hidden="false" customHeight="false" outlineLevel="0" collapsed="false">
      <c r="A656" s="14" t="s">
        <v>910</v>
      </c>
      <c r="B656" s="15" t="s">
        <v>422</v>
      </c>
      <c r="C656" s="10" t="str">
        <f aca="false">A656&amp;" "&amp;B656</f>
        <v>0497240204 函大电大夜大及短期培训费</v>
      </c>
    </row>
    <row r="657" customFormat="false" ht="14.25" hidden="false" customHeight="false" outlineLevel="0" collapsed="false">
      <c r="A657" s="14" t="s">
        <v>911</v>
      </c>
      <c r="B657" s="15" t="s">
        <v>424</v>
      </c>
      <c r="C657" s="10" t="str">
        <f aca="false">A657&amp;" "&amp;B657</f>
        <v>04972403 技工学校报名费、考务费、学费、住宿费</v>
      </c>
    </row>
    <row r="658" customFormat="false" ht="14.25" hidden="false" customHeight="false" outlineLevel="0" collapsed="false">
      <c r="A658" s="14" t="s">
        <v>912</v>
      </c>
      <c r="B658" s="15" t="s">
        <v>426</v>
      </c>
      <c r="C658" s="10" t="str">
        <f aca="false">A658&amp;" "&amp;B658</f>
        <v>0497240301 技工学校报名费</v>
      </c>
    </row>
    <row r="659" customFormat="false" ht="14.25" hidden="false" customHeight="false" outlineLevel="0" collapsed="false">
      <c r="A659" s="14" t="s">
        <v>913</v>
      </c>
      <c r="B659" s="15" t="s">
        <v>428</v>
      </c>
      <c r="C659" s="10" t="str">
        <f aca="false">A659&amp;" "&amp;B659</f>
        <v>0497240302 技工学校考务费</v>
      </c>
    </row>
    <row r="660" customFormat="false" ht="14.25" hidden="false" customHeight="false" outlineLevel="0" collapsed="false">
      <c r="A660" s="14" t="s">
        <v>914</v>
      </c>
      <c r="B660" s="15" t="s">
        <v>430</v>
      </c>
      <c r="C660" s="10" t="str">
        <f aca="false">A660&amp;" "&amp;B660</f>
        <v>0497240303 技工学校学费</v>
      </c>
    </row>
    <row r="661" customFormat="false" ht="14.25" hidden="false" customHeight="false" outlineLevel="0" collapsed="false">
      <c r="A661" s="14" t="s">
        <v>915</v>
      </c>
      <c r="B661" s="15" t="s">
        <v>432</v>
      </c>
      <c r="C661" s="10" t="str">
        <f aca="false">A661&amp;" "&amp;B661</f>
        <v>0497240304 技工学校住宿费</v>
      </c>
    </row>
    <row r="662" customFormat="false" ht="14.25" hidden="false" customHeight="false" outlineLevel="0" collapsed="false">
      <c r="A662" s="14" t="s">
        <v>916</v>
      </c>
      <c r="B662" s="15" t="s">
        <v>268</v>
      </c>
      <c r="C662" s="10" t="str">
        <f aca="false">A662&amp;" "&amp;B662</f>
        <v>04972404 普通高中学费、住宿费</v>
      </c>
    </row>
    <row r="663" customFormat="false" ht="14.25" hidden="false" customHeight="false" outlineLevel="0" collapsed="false">
      <c r="A663" s="14" t="s">
        <v>917</v>
      </c>
      <c r="B663" s="15" t="s">
        <v>270</v>
      </c>
      <c r="C663" s="10" t="str">
        <f aca="false">A663&amp;" "&amp;B663</f>
        <v>0497240401 普通高中学费</v>
      </c>
    </row>
    <row r="664" customFormat="false" ht="14.25" hidden="false" customHeight="false" outlineLevel="0" collapsed="false">
      <c r="A664" s="14" t="s">
        <v>918</v>
      </c>
      <c r="B664" s="15" t="s">
        <v>272</v>
      </c>
      <c r="C664" s="10" t="str">
        <f aca="false">A664&amp;" "&amp;B664</f>
        <v>0497240402 普通高中住宿费</v>
      </c>
    </row>
    <row r="665" customFormat="false" ht="14.25" hidden="false" customHeight="false" outlineLevel="0" collapsed="false">
      <c r="A665" s="14" t="s">
        <v>919</v>
      </c>
      <c r="B665" s="15" t="s">
        <v>258</v>
      </c>
      <c r="C665" s="10" t="str">
        <f aca="false">A665&amp;" "&amp;B665</f>
        <v>04972405 公办幼儿园保教费、住宿费</v>
      </c>
    </row>
    <row r="666" customFormat="false" ht="14.25" hidden="false" customHeight="false" outlineLevel="0" collapsed="false">
      <c r="A666" s="14" t="s">
        <v>920</v>
      </c>
      <c r="B666" s="15" t="s">
        <v>260</v>
      </c>
      <c r="C666" s="10" t="str">
        <f aca="false">A666&amp;" "&amp;B666</f>
        <v>0497240501 公办幼儿园保教费</v>
      </c>
    </row>
    <row r="667" customFormat="false" ht="14.25" hidden="false" customHeight="false" outlineLevel="0" collapsed="false">
      <c r="A667" s="14" t="s">
        <v>921</v>
      </c>
      <c r="B667" s="15" t="s">
        <v>262</v>
      </c>
      <c r="C667" s="10" t="str">
        <f aca="false">A667&amp;" "&amp;B667</f>
        <v>0497240502 公办幼儿园住宿费</v>
      </c>
    </row>
    <row r="668" customFormat="false" ht="14.25" hidden="false" customHeight="false" outlineLevel="0" collapsed="false">
      <c r="A668" s="14" t="s">
        <v>922</v>
      </c>
      <c r="B668" s="15" t="s">
        <v>923</v>
      </c>
      <c r="C668" s="10" t="str">
        <f aca="false">A668&amp;" "&amp;B668</f>
        <v>049725 林业部门教育收费</v>
      </c>
    </row>
    <row r="669" customFormat="false" ht="14.25" hidden="false" customHeight="false" outlineLevel="0" collapsed="false">
      <c r="A669" s="14" t="s">
        <v>924</v>
      </c>
      <c r="B669" s="15" t="s">
        <v>274</v>
      </c>
      <c r="C669" s="10" t="str">
        <f aca="false">A669&amp;" "&amp;B669</f>
        <v>04972501 中等职业学校学费、住宿费</v>
      </c>
    </row>
    <row r="670" customFormat="false" ht="14.25" hidden="false" customHeight="false" outlineLevel="0" collapsed="false">
      <c r="A670" s="14" t="s">
        <v>925</v>
      </c>
      <c r="B670" s="15" t="s">
        <v>276</v>
      </c>
      <c r="C670" s="10" t="str">
        <f aca="false">A670&amp;" "&amp;B670</f>
        <v>0497250101 中等职业学校学费</v>
      </c>
    </row>
    <row r="671" customFormat="false" ht="14.25" hidden="false" customHeight="false" outlineLevel="0" collapsed="false">
      <c r="A671" s="14" t="s">
        <v>926</v>
      </c>
      <c r="B671" s="15" t="s">
        <v>278</v>
      </c>
      <c r="C671" s="10" t="str">
        <f aca="false">A671&amp;" "&amp;B671</f>
        <v>0497250102 中等职业学校住宿费</v>
      </c>
    </row>
    <row r="672" customFormat="false" ht="14.25" hidden="false" customHeight="false" outlineLevel="0" collapsed="false">
      <c r="A672" s="14" t="s">
        <v>927</v>
      </c>
      <c r="B672" s="15" t="s">
        <v>417</v>
      </c>
      <c r="C672" s="10" t="str">
        <f aca="false">A672&amp;" "&amp;B672</f>
        <v>04972502 学费、住宿费、委托培养费、函大电大夜大及短期培训费</v>
      </c>
    </row>
    <row r="673" customFormat="false" ht="14.25" hidden="false" customHeight="false" outlineLevel="0" collapsed="false">
      <c r="A673" s="14" t="s">
        <v>928</v>
      </c>
      <c r="B673" s="15" t="s">
        <v>286</v>
      </c>
      <c r="C673" s="10" t="str">
        <f aca="false">A673&amp;" "&amp;B673</f>
        <v>0497250201 公办高职高专学费</v>
      </c>
    </row>
    <row r="674" customFormat="false" ht="14.25" hidden="false" customHeight="false" outlineLevel="0" collapsed="false">
      <c r="A674" s="14" t="s">
        <v>929</v>
      </c>
      <c r="B674" s="15" t="s">
        <v>294</v>
      </c>
      <c r="C674" s="10" t="str">
        <f aca="false">A674&amp;" "&amp;B674</f>
        <v>0497250202 高等学校住宿费</v>
      </c>
    </row>
    <row r="675" customFormat="false" ht="14.25" hidden="false" customHeight="false" outlineLevel="0" collapsed="false">
      <c r="A675" s="14" t="s">
        <v>930</v>
      </c>
      <c r="B675" s="15" t="s">
        <v>296</v>
      </c>
      <c r="C675" s="10" t="str">
        <f aca="false">A675&amp;" "&amp;B675</f>
        <v>0497250203 高等学校委托培养费</v>
      </c>
    </row>
    <row r="676" customFormat="false" ht="14.25" hidden="false" customHeight="false" outlineLevel="0" collapsed="false">
      <c r="A676" s="14" t="s">
        <v>931</v>
      </c>
      <c r="B676" s="15" t="s">
        <v>422</v>
      </c>
      <c r="C676" s="10" t="str">
        <f aca="false">A676&amp;" "&amp;B676</f>
        <v>0497250204 函大电大夜大及短期培训费</v>
      </c>
    </row>
    <row r="677" customFormat="false" ht="14.25" hidden="false" customHeight="false" outlineLevel="0" collapsed="false">
      <c r="A677" s="14" t="s">
        <v>932</v>
      </c>
      <c r="B677" s="15" t="s">
        <v>424</v>
      </c>
      <c r="C677" s="10" t="str">
        <f aca="false">A677&amp;" "&amp;B677</f>
        <v>04972503 技工学校报名费、考务费、学费、住宿费</v>
      </c>
    </row>
    <row r="678" customFormat="false" ht="14.25" hidden="false" customHeight="false" outlineLevel="0" collapsed="false">
      <c r="A678" s="14" t="s">
        <v>933</v>
      </c>
      <c r="B678" s="15" t="s">
        <v>426</v>
      </c>
      <c r="C678" s="10" t="str">
        <f aca="false">A678&amp;" "&amp;B678</f>
        <v>0497250301 技工学校报名费</v>
      </c>
    </row>
    <row r="679" customFormat="false" ht="14.25" hidden="false" customHeight="false" outlineLevel="0" collapsed="false">
      <c r="A679" s="14" t="s">
        <v>934</v>
      </c>
      <c r="B679" s="15" t="s">
        <v>428</v>
      </c>
      <c r="C679" s="10" t="str">
        <f aca="false">A679&amp;" "&amp;B679</f>
        <v>0497250302 技工学校考务费</v>
      </c>
    </row>
    <row r="680" customFormat="false" ht="14.25" hidden="false" customHeight="false" outlineLevel="0" collapsed="false">
      <c r="A680" s="14" t="s">
        <v>935</v>
      </c>
      <c r="B680" s="15" t="s">
        <v>430</v>
      </c>
      <c r="C680" s="10" t="str">
        <f aca="false">A680&amp;" "&amp;B680</f>
        <v>0497250303 技工学校学费</v>
      </c>
    </row>
    <row r="681" customFormat="false" ht="14.25" hidden="false" customHeight="false" outlineLevel="0" collapsed="false">
      <c r="A681" s="14" t="s">
        <v>936</v>
      </c>
      <c r="B681" s="15" t="s">
        <v>432</v>
      </c>
      <c r="C681" s="10" t="str">
        <f aca="false">A681&amp;" "&amp;B681</f>
        <v>0497250304 技工学校住宿费</v>
      </c>
    </row>
    <row r="682" customFormat="false" ht="14.25" hidden="false" customHeight="false" outlineLevel="0" collapsed="false">
      <c r="A682" s="14" t="s">
        <v>937</v>
      </c>
      <c r="B682" s="15" t="s">
        <v>268</v>
      </c>
      <c r="C682" s="10" t="str">
        <f aca="false">A682&amp;" "&amp;B682</f>
        <v>04972504 普通高中学费、住宿费</v>
      </c>
    </row>
    <row r="683" customFormat="false" ht="14.25" hidden="false" customHeight="false" outlineLevel="0" collapsed="false">
      <c r="A683" s="14" t="s">
        <v>938</v>
      </c>
      <c r="B683" s="15" t="s">
        <v>270</v>
      </c>
      <c r="C683" s="10" t="str">
        <f aca="false">A683&amp;" "&amp;B683</f>
        <v>0497250401 普通高中学费</v>
      </c>
    </row>
    <row r="684" customFormat="false" ht="14.25" hidden="false" customHeight="false" outlineLevel="0" collapsed="false">
      <c r="A684" s="14" t="s">
        <v>939</v>
      </c>
      <c r="B684" s="15" t="s">
        <v>272</v>
      </c>
      <c r="C684" s="10" t="str">
        <f aca="false">A684&amp;" "&amp;B684</f>
        <v>0497250402 普通高中住宿费</v>
      </c>
    </row>
    <row r="685" customFormat="false" ht="14.25" hidden="false" customHeight="false" outlineLevel="0" collapsed="false">
      <c r="A685" s="14" t="s">
        <v>940</v>
      </c>
      <c r="B685" s="15" t="s">
        <v>258</v>
      </c>
      <c r="C685" s="10" t="str">
        <f aca="false">A685&amp;" "&amp;B685</f>
        <v>04972505 公办幼儿园保教费、住宿费</v>
      </c>
    </row>
    <row r="686" customFormat="false" ht="14.25" hidden="false" customHeight="false" outlineLevel="0" collapsed="false">
      <c r="A686" s="14" t="s">
        <v>941</v>
      </c>
      <c r="B686" s="15" t="s">
        <v>260</v>
      </c>
      <c r="C686" s="10" t="str">
        <f aca="false">A686&amp;" "&amp;B686</f>
        <v>0497250501 公办幼儿园保教费</v>
      </c>
    </row>
    <row r="687" customFormat="false" ht="14.25" hidden="false" customHeight="false" outlineLevel="0" collapsed="false">
      <c r="A687" s="14" t="s">
        <v>942</v>
      </c>
      <c r="B687" s="15" t="s">
        <v>262</v>
      </c>
      <c r="C687" s="10" t="str">
        <f aca="false">A687&amp;" "&amp;B687</f>
        <v>0497250502 公办幼儿园住宿费</v>
      </c>
    </row>
    <row r="688" customFormat="false" ht="14.25" hidden="false" customHeight="false" outlineLevel="0" collapsed="false">
      <c r="A688" s="14" t="s">
        <v>943</v>
      </c>
      <c r="B688" s="15" t="s">
        <v>944</v>
      </c>
      <c r="C688" s="10" t="str">
        <f aca="false">A688&amp;" "&amp;B688</f>
        <v>049726 水利部门教育收费</v>
      </c>
    </row>
    <row r="689" customFormat="false" ht="14.25" hidden="false" customHeight="false" outlineLevel="0" collapsed="false">
      <c r="A689" s="14" t="s">
        <v>945</v>
      </c>
      <c r="B689" s="15" t="s">
        <v>274</v>
      </c>
      <c r="C689" s="10" t="str">
        <f aca="false">A689&amp;" "&amp;B689</f>
        <v>04972601 中等职业学校学费、住宿费</v>
      </c>
    </row>
    <row r="690" customFormat="false" ht="14.25" hidden="false" customHeight="false" outlineLevel="0" collapsed="false">
      <c r="A690" s="14" t="s">
        <v>946</v>
      </c>
      <c r="B690" s="15" t="s">
        <v>276</v>
      </c>
      <c r="C690" s="10" t="str">
        <f aca="false">A690&amp;" "&amp;B690</f>
        <v>0497260101 中等职业学校学费</v>
      </c>
    </row>
    <row r="691" customFormat="false" ht="14.25" hidden="false" customHeight="false" outlineLevel="0" collapsed="false">
      <c r="A691" s="14" t="s">
        <v>947</v>
      </c>
      <c r="B691" s="15" t="s">
        <v>278</v>
      </c>
      <c r="C691" s="10" t="str">
        <f aca="false">A691&amp;" "&amp;B691</f>
        <v>0497260102 中等职业学校住宿费</v>
      </c>
    </row>
    <row r="692" customFormat="false" ht="14.25" hidden="false" customHeight="false" outlineLevel="0" collapsed="false">
      <c r="A692" s="14" t="s">
        <v>948</v>
      </c>
      <c r="B692" s="15" t="s">
        <v>417</v>
      </c>
      <c r="C692" s="10" t="str">
        <f aca="false">A692&amp;" "&amp;B692</f>
        <v>04972602 学费、住宿费、委托培养费、函大电大夜大及短期培训费</v>
      </c>
    </row>
    <row r="693" customFormat="false" ht="14.25" hidden="false" customHeight="false" outlineLevel="0" collapsed="false">
      <c r="A693" s="14" t="s">
        <v>949</v>
      </c>
      <c r="B693" s="15" t="s">
        <v>286</v>
      </c>
      <c r="C693" s="10" t="str">
        <f aca="false">A693&amp;" "&amp;B693</f>
        <v>0497260201 公办高职高专学费</v>
      </c>
    </row>
    <row r="694" customFormat="false" ht="14.25" hidden="false" customHeight="false" outlineLevel="0" collapsed="false">
      <c r="A694" s="14" t="s">
        <v>950</v>
      </c>
      <c r="B694" s="15" t="s">
        <v>294</v>
      </c>
      <c r="C694" s="10" t="str">
        <f aca="false">A694&amp;" "&amp;B694</f>
        <v>0497260202 高等学校住宿费</v>
      </c>
    </row>
    <row r="695" customFormat="false" ht="14.25" hidden="false" customHeight="false" outlineLevel="0" collapsed="false">
      <c r="A695" s="14" t="s">
        <v>951</v>
      </c>
      <c r="B695" s="15" t="s">
        <v>296</v>
      </c>
      <c r="C695" s="10" t="str">
        <f aca="false">A695&amp;" "&amp;B695</f>
        <v>0497260203 高等学校委托培养费</v>
      </c>
    </row>
    <row r="696" customFormat="false" ht="14.25" hidden="false" customHeight="false" outlineLevel="0" collapsed="false">
      <c r="A696" s="14" t="s">
        <v>952</v>
      </c>
      <c r="B696" s="15" t="s">
        <v>422</v>
      </c>
      <c r="C696" s="10" t="str">
        <f aca="false">A696&amp;" "&amp;B696</f>
        <v>0497260204 函大电大夜大及短期培训费</v>
      </c>
    </row>
    <row r="697" customFormat="false" ht="14.25" hidden="false" customHeight="false" outlineLevel="0" collapsed="false">
      <c r="A697" s="14" t="s">
        <v>953</v>
      </c>
      <c r="B697" s="15" t="s">
        <v>424</v>
      </c>
      <c r="C697" s="10" t="str">
        <f aca="false">A697&amp;" "&amp;B697</f>
        <v>04972603 技工学校报名费、考务费、学费、住宿费</v>
      </c>
    </row>
    <row r="698" customFormat="false" ht="14.25" hidden="false" customHeight="false" outlineLevel="0" collapsed="false">
      <c r="A698" s="14" t="s">
        <v>954</v>
      </c>
      <c r="B698" s="15" t="s">
        <v>426</v>
      </c>
      <c r="C698" s="10" t="str">
        <f aca="false">A698&amp;" "&amp;B698</f>
        <v>0497260301 技工学校报名费</v>
      </c>
    </row>
    <row r="699" customFormat="false" ht="14.25" hidden="false" customHeight="false" outlineLevel="0" collapsed="false">
      <c r="A699" s="14" t="s">
        <v>955</v>
      </c>
      <c r="B699" s="15" t="s">
        <v>428</v>
      </c>
      <c r="C699" s="10" t="str">
        <f aca="false">A699&amp;" "&amp;B699</f>
        <v>0497260302 技工学校考务费</v>
      </c>
    </row>
    <row r="700" customFormat="false" ht="14.25" hidden="false" customHeight="false" outlineLevel="0" collapsed="false">
      <c r="A700" s="14" t="s">
        <v>956</v>
      </c>
      <c r="B700" s="15" t="s">
        <v>430</v>
      </c>
      <c r="C700" s="10" t="str">
        <f aca="false">A700&amp;" "&amp;B700</f>
        <v>0497260303 技工学校学费</v>
      </c>
    </row>
    <row r="701" customFormat="false" ht="14.25" hidden="false" customHeight="false" outlineLevel="0" collapsed="false">
      <c r="A701" s="14" t="s">
        <v>957</v>
      </c>
      <c r="B701" s="15" t="s">
        <v>432</v>
      </c>
      <c r="C701" s="10" t="str">
        <f aca="false">A701&amp;" "&amp;B701</f>
        <v>0497260304 技工学校住宿费</v>
      </c>
    </row>
    <row r="702" customFormat="false" ht="14.25" hidden="false" customHeight="false" outlineLevel="0" collapsed="false">
      <c r="A702" s="14" t="s">
        <v>958</v>
      </c>
      <c r="B702" s="15" t="s">
        <v>268</v>
      </c>
      <c r="C702" s="10" t="str">
        <f aca="false">A702&amp;" "&amp;B702</f>
        <v>04972604 普通高中学费、住宿费</v>
      </c>
    </row>
    <row r="703" customFormat="false" ht="14.25" hidden="false" customHeight="false" outlineLevel="0" collapsed="false">
      <c r="A703" s="14" t="s">
        <v>959</v>
      </c>
      <c r="B703" s="15" t="s">
        <v>270</v>
      </c>
      <c r="C703" s="10" t="str">
        <f aca="false">A703&amp;" "&amp;B703</f>
        <v>0497260401 普通高中学费</v>
      </c>
    </row>
    <row r="704" customFormat="false" ht="14.25" hidden="false" customHeight="false" outlineLevel="0" collapsed="false">
      <c r="A704" s="14" t="s">
        <v>960</v>
      </c>
      <c r="B704" s="15" t="s">
        <v>272</v>
      </c>
      <c r="C704" s="10" t="str">
        <f aca="false">A704&amp;" "&amp;B704</f>
        <v>0497260402 普通高中住宿费</v>
      </c>
    </row>
    <row r="705" customFormat="false" ht="14.25" hidden="false" customHeight="false" outlineLevel="0" collapsed="false">
      <c r="A705" s="14" t="s">
        <v>961</v>
      </c>
      <c r="B705" s="15" t="s">
        <v>258</v>
      </c>
      <c r="C705" s="10" t="str">
        <f aca="false">A705&amp;" "&amp;B705</f>
        <v>04972605 公办幼儿园保教费、住宿费</v>
      </c>
    </row>
    <row r="706" customFormat="false" ht="14.25" hidden="false" customHeight="false" outlineLevel="0" collapsed="false">
      <c r="A706" s="14" t="s">
        <v>962</v>
      </c>
      <c r="B706" s="15" t="s">
        <v>260</v>
      </c>
      <c r="C706" s="10" t="str">
        <f aca="false">A706&amp;" "&amp;B706</f>
        <v>0497260501 公办幼儿园保教费</v>
      </c>
    </row>
    <row r="707" customFormat="false" ht="14.25" hidden="false" customHeight="false" outlineLevel="0" collapsed="false">
      <c r="A707" s="14" t="s">
        <v>963</v>
      </c>
      <c r="B707" s="15" t="s">
        <v>262</v>
      </c>
      <c r="C707" s="10" t="str">
        <f aca="false">A707&amp;" "&amp;B707</f>
        <v>0497260502 公办幼儿园住宿费</v>
      </c>
    </row>
    <row r="708" customFormat="false" ht="14.25" hidden="false" customHeight="false" outlineLevel="0" collapsed="false">
      <c r="A708" s="14" t="s">
        <v>964</v>
      </c>
      <c r="B708" s="15" t="s">
        <v>965</v>
      </c>
      <c r="C708" s="10" t="str">
        <f aca="false">A708&amp;" "&amp;B708</f>
        <v>049727 卫生健康部门教育收费</v>
      </c>
    </row>
    <row r="709" customFormat="false" ht="14.25" hidden="false" customHeight="false" outlineLevel="0" collapsed="false">
      <c r="A709" s="14" t="s">
        <v>966</v>
      </c>
      <c r="B709" s="15" t="s">
        <v>274</v>
      </c>
      <c r="C709" s="10" t="str">
        <f aca="false">A709&amp;" "&amp;B709</f>
        <v>04972701 中等职业学校学费、住宿费</v>
      </c>
    </row>
    <row r="710" customFormat="false" ht="14.25" hidden="false" customHeight="false" outlineLevel="0" collapsed="false">
      <c r="A710" s="14" t="s">
        <v>967</v>
      </c>
      <c r="B710" s="15" t="s">
        <v>276</v>
      </c>
      <c r="C710" s="10" t="str">
        <f aca="false">A710&amp;" "&amp;B710</f>
        <v>0497270101 中等职业学校学费</v>
      </c>
    </row>
    <row r="711" customFormat="false" ht="14.25" hidden="false" customHeight="false" outlineLevel="0" collapsed="false">
      <c r="A711" s="14" t="s">
        <v>968</v>
      </c>
      <c r="B711" s="15" t="s">
        <v>278</v>
      </c>
      <c r="C711" s="10" t="str">
        <f aca="false">A711&amp;" "&amp;B711</f>
        <v>0497270102 中等职业学校住宿费</v>
      </c>
    </row>
    <row r="712" customFormat="false" ht="14.25" hidden="false" customHeight="false" outlineLevel="0" collapsed="false">
      <c r="A712" s="14" t="s">
        <v>969</v>
      </c>
      <c r="B712" s="15" t="s">
        <v>417</v>
      </c>
      <c r="C712" s="10" t="str">
        <f aca="false">A712&amp;" "&amp;B712</f>
        <v>04972702 学费、住宿费、委托培养费、函大电大夜大及短期培训费</v>
      </c>
    </row>
    <row r="713" customFormat="false" ht="14.25" hidden="false" customHeight="false" outlineLevel="0" collapsed="false">
      <c r="A713" s="14" t="s">
        <v>970</v>
      </c>
      <c r="B713" s="15" t="s">
        <v>286</v>
      </c>
      <c r="C713" s="10" t="str">
        <f aca="false">A713&amp;" "&amp;B713</f>
        <v>0497270201 公办高职高专学费</v>
      </c>
    </row>
    <row r="714" customFormat="false" ht="14.25" hidden="false" customHeight="false" outlineLevel="0" collapsed="false">
      <c r="A714" s="14" t="s">
        <v>971</v>
      </c>
      <c r="B714" s="15" t="s">
        <v>294</v>
      </c>
      <c r="C714" s="10" t="str">
        <f aca="false">A714&amp;" "&amp;B714</f>
        <v>0497270202 高等学校住宿费</v>
      </c>
    </row>
    <row r="715" customFormat="false" ht="14.25" hidden="false" customHeight="false" outlineLevel="0" collapsed="false">
      <c r="A715" s="14" t="s">
        <v>972</v>
      </c>
      <c r="B715" s="15" t="s">
        <v>296</v>
      </c>
      <c r="C715" s="10" t="str">
        <f aca="false">A715&amp;" "&amp;B715</f>
        <v>0497270203 高等学校委托培养费</v>
      </c>
    </row>
    <row r="716" customFormat="false" ht="14.25" hidden="false" customHeight="false" outlineLevel="0" collapsed="false">
      <c r="A716" s="14" t="s">
        <v>973</v>
      </c>
      <c r="B716" s="15" t="s">
        <v>422</v>
      </c>
      <c r="C716" s="10" t="str">
        <f aca="false">A716&amp;" "&amp;B716</f>
        <v>0497270204 函大电大夜大及短期培训费</v>
      </c>
    </row>
    <row r="717" customFormat="false" ht="14.25" hidden="false" customHeight="false" outlineLevel="0" collapsed="false">
      <c r="A717" s="14" t="s">
        <v>974</v>
      </c>
      <c r="B717" s="15" t="s">
        <v>424</v>
      </c>
      <c r="C717" s="10" t="str">
        <f aca="false">A717&amp;" "&amp;B717</f>
        <v>04972703 技工学校报名费、考务费、学费、住宿费</v>
      </c>
    </row>
    <row r="718" customFormat="false" ht="14.25" hidden="false" customHeight="false" outlineLevel="0" collapsed="false">
      <c r="A718" s="14" t="s">
        <v>975</v>
      </c>
      <c r="B718" s="15" t="s">
        <v>426</v>
      </c>
      <c r="C718" s="10" t="str">
        <f aca="false">A718&amp;" "&amp;B718</f>
        <v>0497270301 技工学校报名费</v>
      </c>
    </row>
    <row r="719" customFormat="false" ht="14.25" hidden="false" customHeight="false" outlineLevel="0" collapsed="false">
      <c r="A719" s="14" t="s">
        <v>976</v>
      </c>
      <c r="B719" s="15" t="s">
        <v>428</v>
      </c>
      <c r="C719" s="10" t="str">
        <f aca="false">A719&amp;" "&amp;B719</f>
        <v>0497270302 技工学校考务费</v>
      </c>
    </row>
    <row r="720" customFormat="false" ht="14.25" hidden="false" customHeight="false" outlineLevel="0" collapsed="false">
      <c r="A720" s="14" t="s">
        <v>977</v>
      </c>
      <c r="B720" s="15" t="s">
        <v>430</v>
      </c>
      <c r="C720" s="10" t="str">
        <f aca="false">A720&amp;" "&amp;B720</f>
        <v>0497270303 技工学校学费</v>
      </c>
    </row>
    <row r="721" customFormat="false" ht="14.25" hidden="false" customHeight="false" outlineLevel="0" collapsed="false">
      <c r="A721" s="14" t="s">
        <v>978</v>
      </c>
      <c r="B721" s="15" t="s">
        <v>432</v>
      </c>
      <c r="C721" s="10" t="str">
        <f aca="false">A721&amp;" "&amp;B721</f>
        <v>0497270304 技工学校住宿费</v>
      </c>
    </row>
    <row r="722" customFormat="false" ht="14.25" hidden="false" customHeight="false" outlineLevel="0" collapsed="false">
      <c r="A722" s="14" t="s">
        <v>979</v>
      </c>
      <c r="B722" s="15" t="s">
        <v>268</v>
      </c>
      <c r="C722" s="10" t="str">
        <f aca="false">A722&amp;" "&amp;B722</f>
        <v>04972704 普通高中学费、住宿费</v>
      </c>
    </row>
    <row r="723" customFormat="false" ht="14.25" hidden="false" customHeight="false" outlineLevel="0" collapsed="false">
      <c r="A723" s="14" t="s">
        <v>980</v>
      </c>
      <c r="B723" s="15" t="s">
        <v>270</v>
      </c>
      <c r="C723" s="10" t="str">
        <f aca="false">A723&amp;" "&amp;B723</f>
        <v>0497270401 普通高中学费</v>
      </c>
    </row>
    <row r="724" customFormat="false" ht="14.25" hidden="false" customHeight="false" outlineLevel="0" collapsed="false">
      <c r="A724" s="14" t="s">
        <v>981</v>
      </c>
      <c r="B724" s="15" t="s">
        <v>272</v>
      </c>
      <c r="C724" s="10" t="str">
        <f aca="false">A724&amp;" "&amp;B724</f>
        <v>0497270402 普通高中住宿费</v>
      </c>
    </row>
    <row r="725" customFormat="false" ht="14.25" hidden="false" customHeight="false" outlineLevel="0" collapsed="false">
      <c r="A725" s="14" t="s">
        <v>982</v>
      </c>
      <c r="B725" s="15" t="s">
        <v>258</v>
      </c>
      <c r="C725" s="10" t="str">
        <f aca="false">A725&amp;" "&amp;B725</f>
        <v>04972705 公办幼儿园保教费、住宿费</v>
      </c>
    </row>
    <row r="726" customFormat="false" ht="14.25" hidden="false" customHeight="false" outlineLevel="0" collapsed="false">
      <c r="A726" s="14" t="s">
        <v>983</v>
      </c>
      <c r="B726" s="15" t="s">
        <v>260</v>
      </c>
      <c r="C726" s="10" t="str">
        <f aca="false">A726&amp;" "&amp;B726</f>
        <v>0497270501 公办幼儿园保教费</v>
      </c>
    </row>
    <row r="727" customFormat="false" ht="14.25" hidden="false" customHeight="false" outlineLevel="0" collapsed="false">
      <c r="A727" s="14" t="s">
        <v>984</v>
      </c>
      <c r="B727" s="15" t="s">
        <v>262</v>
      </c>
      <c r="C727" s="10" t="str">
        <f aca="false">A727&amp;" "&amp;B727</f>
        <v>0497270502 公办幼儿园住宿费</v>
      </c>
    </row>
    <row r="728" customFormat="false" ht="14.25" hidden="false" customHeight="false" outlineLevel="0" collapsed="false">
      <c r="A728" s="14" t="s">
        <v>985</v>
      </c>
      <c r="B728" s="15" t="s">
        <v>986</v>
      </c>
      <c r="C728" s="10" t="str">
        <f aca="false">A728&amp;" "&amp;B728</f>
        <v>049728 药监部门教育收费</v>
      </c>
    </row>
    <row r="729" customFormat="false" ht="14.25" hidden="false" customHeight="false" outlineLevel="0" collapsed="false">
      <c r="A729" s="14" t="s">
        <v>987</v>
      </c>
      <c r="B729" s="15" t="s">
        <v>274</v>
      </c>
      <c r="C729" s="10" t="str">
        <f aca="false">A729&amp;" "&amp;B729</f>
        <v>04972801 中等职业学校学费、住宿费</v>
      </c>
    </row>
    <row r="730" customFormat="false" ht="14.25" hidden="false" customHeight="false" outlineLevel="0" collapsed="false">
      <c r="A730" s="14" t="s">
        <v>988</v>
      </c>
      <c r="B730" s="15" t="s">
        <v>276</v>
      </c>
      <c r="C730" s="10" t="str">
        <f aca="false">A730&amp;" "&amp;B730</f>
        <v>0497280101 中等职业学校学费</v>
      </c>
    </row>
    <row r="731" customFormat="false" ht="14.25" hidden="false" customHeight="false" outlineLevel="0" collapsed="false">
      <c r="A731" s="14" t="s">
        <v>989</v>
      </c>
      <c r="B731" s="15" t="s">
        <v>278</v>
      </c>
      <c r="C731" s="10" t="str">
        <f aca="false">A731&amp;" "&amp;B731</f>
        <v>0497280102 中等职业学校住宿费</v>
      </c>
    </row>
    <row r="732" customFormat="false" ht="14.25" hidden="false" customHeight="false" outlineLevel="0" collapsed="false">
      <c r="A732" s="14" t="s">
        <v>990</v>
      </c>
      <c r="B732" s="15" t="s">
        <v>417</v>
      </c>
      <c r="C732" s="10" t="str">
        <f aca="false">A732&amp;" "&amp;B732</f>
        <v>04972802 学费、住宿费、委托培养费、函大电大夜大及短期培训费</v>
      </c>
    </row>
    <row r="733" customFormat="false" ht="14.25" hidden="false" customHeight="false" outlineLevel="0" collapsed="false">
      <c r="A733" s="14" t="s">
        <v>991</v>
      </c>
      <c r="B733" s="15" t="s">
        <v>286</v>
      </c>
      <c r="C733" s="10" t="str">
        <f aca="false">A733&amp;" "&amp;B733</f>
        <v>0497280201 公办高职高专学费</v>
      </c>
    </row>
    <row r="734" customFormat="false" ht="14.25" hidden="false" customHeight="false" outlineLevel="0" collapsed="false">
      <c r="A734" s="14" t="s">
        <v>992</v>
      </c>
      <c r="B734" s="15" t="s">
        <v>294</v>
      </c>
      <c r="C734" s="10" t="str">
        <f aca="false">A734&amp;" "&amp;B734</f>
        <v>0497280202 高等学校住宿费</v>
      </c>
    </row>
    <row r="735" customFormat="false" ht="14.25" hidden="false" customHeight="false" outlineLevel="0" collapsed="false">
      <c r="A735" s="14" t="s">
        <v>993</v>
      </c>
      <c r="B735" s="15" t="s">
        <v>296</v>
      </c>
      <c r="C735" s="10" t="str">
        <f aca="false">A735&amp;" "&amp;B735</f>
        <v>0497280203 高等学校委托培养费</v>
      </c>
    </row>
    <row r="736" customFormat="false" ht="14.25" hidden="false" customHeight="false" outlineLevel="0" collapsed="false">
      <c r="A736" s="14" t="s">
        <v>994</v>
      </c>
      <c r="B736" s="15" t="s">
        <v>422</v>
      </c>
      <c r="C736" s="10" t="str">
        <f aca="false">A736&amp;" "&amp;B736</f>
        <v>0497280204 函大电大夜大及短期培训费</v>
      </c>
    </row>
    <row r="737" customFormat="false" ht="14.25" hidden="false" customHeight="false" outlineLevel="0" collapsed="false">
      <c r="A737" s="14" t="s">
        <v>995</v>
      </c>
      <c r="B737" s="15" t="s">
        <v>424</v>
      </c>
      <c r="C737" s="10" t="str">
        <f aca="false">A737&amp;" "&amp;B737</f>
        <v>04972803 技工学校报名费、考务费、学费、住宿费</v>
      </c>
    </row>
    <row r="738" customFormat="false" ht="14.25" hidden="false" customHeight="false" outlineLevel="0" collapsed="false">
      <c r="A738" s="14" t="s">
        <v>996</v>
      </c>
      <c r="B738" s="15" t="s">
        <v>426</v>
      </c>
      <c r="C738" s="10" t="str">
        <f aca="false">A738&amp;" "&amp;B738</f>
        <v>0497280301 技工学校报名费</v>
      </c>
    </row>
    <row r="739" customFormat="false" ht="14.25" hidden="false" customHeight="false" outlineLevel="0" collapsed="false">
      <c r="A739" s="14" t="s">
        <v>997</v>
      </c>
      <c r="B739" s="15" t="s">
        <v>428</v>
      </c>
      <c r="C739" s="10" t="str">
        <f aca="false">A739&amp;" "&amp;B739</f>
        <v>0497280302 技工学校考务费</v>
      </c>
    </row>
    <row r="740" customFormat="false" ht="14.25" hidden="false" customHeight="false" outlineLevel="0" collapsed="false">
      <c r="A740" s="14" t="s">
        <v>998</v>
      </c>
      <c r="B740" s="15" t="s">
        <v>430</v>
      </c>
      <c r="C740" s="10" t="str">
        <f aca="false">A740&amp;" "&amp;B740</f>
        <v>0497280303 技工学校学费</v>
      </c>
    </row>
    <row r="741" customFormat="false" ht="14.25" hidden="false" customHeight="false" outlineLevel="0" collapsed="false">
      <c r="A741" s="14" t="s">
        <v>999</v>
      </c>
      <c r="B741" s="15" t="s">
        <v>432</v>
      </c>
      <c r="C741" s="10" t="str">
        <f aca="false">A741&amp;" "&amp;B741</f>
        <v>0497280304 技工学校住宿费</v>
      </c>
    </row>
    <row r="742" customFormat="false" ht="14.25" hidden="false" customHeight="false" outlineLevel="0" collapsed="false">
      <c r="A742" s="14" t="s">
        <v>1000</v>
      </c>
      <c r="B742" s="15" t="s">
        <v>268</v>
      </c>
      <c r="C742" s="10" t="str">
        <f aca="false">A742&amp;" "&amp;B742</f>
        <v>04972804 普通高中学费、住宿费</v>
      </c>
    </row>
    <row r="743" customFormat="false" ht="14.25" hidden="false" customHeight="false" outlineLevel="0" collapsed="false">
      <c r="A743" s="14" t="s">
        <v>1001</v>
      </c>
      <c r="B743" s="15" t="s">
        <v>270</v>
      </c>
      <c r="C743" s="10" t="str">
        <f aca="false">A743&amp;" "&amp;B743</f>
        <v>0497280401 普通高中学费</v>
      </c>
    </row>
    <row r="744" customFormat="false" ht="14.25" hidden="false" customHeight="false" outlineLevel="0" collapsed="false">
      <c r="A744" s="14" t="s">
        <v>1002</v>
      </c>
      <c r="B744" s="15" t="s">
        <v>272</v>
      </c>
      <c r="C744" s="10" t="str">
        <f aca="false">A744&amp;" "&amp;B744</f>
        <v>0497280402 普通高中住宿费</v>
      </c>
    </row>
    <row r="745" customFormat="false" ht="14.25" hidden="false" customHeight="false" outlineLevel="0" collapsed="false">
      <c r="A745" s="14" t="s">
        <v>1003</v>
      </c>
      <c r="B745" s="15" t="s">
        <v>258</v>
      </c>
      <c r="C745" s="10" t="str">
        <f aca="false">A745&amp;" "&amp;B745</f>
        <v>04972805 公办幼儿园保教费、住宿费</v>
      </c>
    </row>
    <row r="746" customFormat="false" ht="14.25" hidden="false" customHeight="false" outlineLevel="0" collapsed="false">
      <c r="A746" s="14" t="s">
        <v>1004</v>
      </c>
      <c r="B746" s="15" t="s">
        <v>260</v>
      </c>
      <c r="C746" s="10" t="str">
        <f aca="false">A746&amp;" "&amp;B746</f>
        <v>0497280501 公办幼儿园保教费</v>
      </c>
    </row>
    <row r="747" customFormat="false" ht="14.25" hidden="false" customHeight="false" outlineLevel="0" collapsed="false">
      <c r="A747" s="14" t="s">
        <v>1005</v>
      </c>
      <c r="B747" s="15" t="s">
        <v>262</v>
      </c>
      <c r="C747" s="10" t="str">
        <f aca="false">A747&amp;" "&amp;B747</f>
        <v>0497280502 公办幼儿园住宿费</v>
      </c>
    </row>
    <row r="748" customFormat="false" ht="14.25" hidden="false" customHeight="false" outlineLevel="0" collapsed="false">
      <c r="A748" s="14" t="s">
        <v>1006</v>
      </c>
      <c r="B748" s="15" t="s">
        <v>1007</v>
      </c>
      <c r="C748" s="10" t="str">
        <f aca="false">A748&amp;" "&amp;B748</f>
        <v>049729 民政部门教育收费</v>
      </c>
    </row>
    <row r="749" customFormat="false" ht="14.25" hidden="false" customHeight="false" outlineLevel="0" collapsed="false">
      <c r="A749" s="14" t="s">
        <v>1008</v>
      </c>
      <c r="B749" s="15" t="s">
        <v>274</v>
      </c>
      <c r="C749" s="10" t="str">
        <f aca="false">A749&amp;" "&amp;B749</f>
        <v>04972901 中等职业学校学费、住宿费</v>
      </c>
    </row>
    <row r="750" customFormat="false" ht="14.25" hidden="false" customHeight="false" outlineLevel="0" collapsed="false">
      <c r="A750" s="14" t="s">
        <v>1009</v>
      </c>
      <c r="B750" s="15" t="s">
        <v>276</v>
      </c>
      <c r="C750" s="10" t="str">
        <f aca="false">A750&amp;" "&amp;B750</f>
        <v>0497290101 中等职业学校学费</v>
      </c>
    </row>
    <row r="751" customFormat="false" ht="14.25" hidden="false" customHeight="false" outlineLevel="0" collapsed="false">
      <c r="A751" s="14" t="s">
        <v>1010</v>
      </c>
      <c r="B751" s="15" t="s">
        <v>278</v>
      </c>
      <c r="C751" s="10" t="str">
        <f aca="false">A751&amp;" "&amp;B751</f>
        <v>0497290102 中等职业学校住宿费</v>
      </c>
    </row>
    <row r="752" customFormat="false" ht="14.25" hidden="false" customHeight="false" outlineLevel="0" collapsed="false">
      <c r="A752" s="14" t="s">
        <v>1011</v>
      </c>
      <c r="B752" s="15" t="s">
        <v>417</v>
      </c>
      <c r="C752" s="10" t="str">
        <f aca="false">A752&amp;" "&amp;B752</f>
        <v>04972902 学费、住宿费、委托培养费、函大电大夜大及短期培训费</v>
      </c>
    </row>
    <row r="753" customFormat="false" ht="14.25" hidden="false" customHeight="false" outlineLevel="0" collapsed="false">
      <c r="A753" s="14" t="s">
        <v>1012</v>
      </c>
      <c r="B753" s="15" t="s">
        <v>286</v>
      </c>
      <c r="C753" s="10" t="str">
        <f aca="false">A753&amp;" "&amp;B753</f>
        <v>0497290201 公办高职高专学费</v>
      </c>
    </row>
    <row r="754" customFormat="false" ht="14.25" hidden="false" customHeight="false" outlineLevel="0" collapsed="false">
      <c r="A754" s="14" t="s">
        <v>1013</v>
      </c>
      <c r="B754" s="15" t="s">
        <v>294</v>
      </c>
      <c r="C754" s="10" t="str">
        <f aca="false">A754&amp;" "&amp;B754</f>
        <v>0497290202 高等学校住宿费</v>
      </c>
    </row>
    <row r="755" customFormat="false" ht="14.25" hidden="false" customHeight="false" outlineLevel="0" collapsed="false">
      <c r="A755" s="14" t="s">
        <v>1014</v>
      </c>
      <c r="B755" s="15" t="s">
        <v>296</v>
      </c>
      <c r="C755" s="10" t="str">
        <f aca="false">A755&amp;" "&amp;B755</f>
        <v>0497290203 高等学校委托培养费</v>
      </c>
    </row>
    <row r="756" customFormat="false" ht="14.25" hidden="false" customHeight="false" outlineLevel="0" collapsed="false">
      <c r="A756" s="14" t="s">
        <v>1015</v>
      </c>
      <c r="B756" s="15" t="s">
        <v>422</v>
      </c>
      <c r="C756" s="10" t="str">
        <f aca="false">A756&amp;" "&amp;B756</f>
        <v>0497290204 函大电大夜大及短期培训费</v>
      </c>
    </row>
    <row r="757" customFormat="false" ht="14.25" hidden="false" customHeight="false" outlineLevel="0" collapsed="false">
      <c r="A757" s="14" t="s">
        <v>1016</v>
      </c>
      <c r="B757" s="15" t="s">
        <v>424</v>
      </c>
      <c r="C757" s="10" t="str">
        <f aca="false">A757&amp;" "&amp;B757</f>
        <v>04972903 技工学校报名费、考务费、学费、住宿费</v>
      </c>
    </row>
    <row r="758" customFormat="false" ht="14.25" hidden="false" customHeight="false" outlineLevel="0" collapsed="false">
      <c r="A758" s="14" t="s">
        <v>1017</v>
      </c>
      <c r="B758" s="15" t="s">
        <v>426</v>
      </c>
      <c r="C758" s="10" t="str">
        <f aca="false">A758&amp;" "&amp;B758</f>
        <v>0497290301 技工学校报名费</v>
      </c>
    </row>
    <row r="759" customFormat="false" ht="14.25" hidden="false" customHeight="false" outlineLevel="0" collapsed="false">
      <c r="A759" s="14" t="s">
        <v>1018</v>
      </c>
      <c r="B759" s="15" t="s">
        <v>428</v>
      </c>
      <c r="C759" s="10" t="str">
        <f aca="false">A759&amp;" "&amp;B759</f>
        <v>0497290302 技工学校考务费</v>
      </c>
    </row>
    <row r="760" customFormat="false" ht="14.25" hidden="false" customHeight="false" outlineLevel="0" collapsed="false">
      <c r="A760" s="14" t="s">
        <v>1019</v>
      </c>
      <c r="B760" s="15" t="s">
        <v>430</v>
      </c>
      <c r="C760" s="10" t="str">
        <f aca="false">A760&amp;" "&amp;B760</f>
        <v>0497290303 技工学校学费</v>
      </c>
    </row>
    <row r="761" customFormat="false" ht="14.25" hidden="false" customHeight="false" outlineLevel="0" collapsed="false">
      <c r="A761" s="14" t="s">
        <v>1020</v>
      </c>
      <c r="B761" s="15" t="s">
        <v>432</v>
      </c>
      <c r="C761" s="10" t="str">
        <f aca="false">A761&amp;" "&amp;B761</f>
        <v>0497290304 技工学校住宿费</v>
      </c>
    </row>
    <row r="762" customFormat="false" ht="14.25" hidden="false" customHeight="false" outlineLevel="0" collapsed="false">
      <c r="A762" s="14" t="s">
        <v>1021</v>
      </c>
      <c r="B762" s="15" t="s">
        <v>268</v>
      </c>
      <c r="C762" s="10" t="str">
        <f aca="false">A762&amp;" "&amp;B762</f>
        <v>04972904 普通高中学费、住宿费</v>
      </c>
    </row>
    <row r="763" customFormat="false" ht="14.25" hidden="false" customHeight="false" outlineLevel="0" collapsed="false">
      <c r="A763" s="14" t="s">
        <v>1022</v>
      </c>
      <c r="B763" s="15" t="s">
        <v>270</v>
      </c>
      <c r="C763" s="10" t="str">
        <f aca="false">A763&amp;" "&amp;B763</f>
        <v>0497290401 普通高中学费</v>
      </c>
    </row>
    <row r="764" customFormat="false" ht="14.25" hidden="false" customHeight="false" outlineLevel="0" collapsed="false">
      <c r="A764" s="14" t="s">
        <v>1023</v>
      </c>
      <c r="B764" s="15" t="s">
        <v>272</v>
      </c>
      <c r="C764" s="10" t="str">
        <f aca="false">A764&amp;" "&amp;B764</f>
        <v>0497290402 普通高中住宿费</v>
      </c>
    </row>
    <row r="765" customFormat="false" ht="14.25" hidden="false" customHeight="false" outlineLevel="0" collapsed="false">
      <c r="A765" s="14" t="s">
        <v>1024</v>
      </c>
      <c r="B765" s="15" t="s">
        <v>258</v>
      </c>
      <c r="C765" s="10" t="str">
        <f aca="false">A765&amp;" "&amp;B765</f>
        <v>04972905 公办幼儿园保教费、住宿费</v>
      </c>
    </row>
    <row r="766" customFormat="false" ht="14.25" hidden="false" customHeight="false" outlineLevel="0" collapsed="false">
      <c r="A766" s="14" t="s">
        <v>1025</v>
      </c>
      <c r="B766" s="15" t="s">
        <v>260</v>
      </c>
      <c r="C766" s="10" t="str">
        <f aca="false">A766&amp;" "&amp;B766</f>
        <v>0497290501 公办幼儿园保教费</v>
      </c>
    </row>
    <row r="767" customFormat="false" ht="14.25" hidden="false" customHeight="false" outlineLevel="0" collapsed="false">
      <c r="A767" s="14" t="s">
        <v>1026</v>
      </c>
      <c r="B767" s="15" t="s">
        <v>262</v>
      </c>
      <c r="C767" s="10" t="str">
        <f aca="false">A767&amp;" "&amp;B767</f>
        <v>0497290502 公办幼儿园住宿费</v>
      </c>
    </row>
    <row r="768" customFormat="false" ht="14.25" hidden="false" customHeight="false" outlineLevel="0" collapsed="false">
      <c r="A768" s="14" t="s">
        <v>1027</v>
      </c>
      <c r="B768" s="15" t="s">
        <v>1028</v>
      </c>
      <c r="C768" s="10" t="str">
        <f aca="false">A768&amp;" "&amp;B768</f>
        <v>049730 人社部门教育收费</v>
      </c>
    </row>
    <row r="769" customFormat="false" ht="14.25" hidden="false" customHeight="false" outlineLevel="0" collapsed="false">
      <c r="A769" s="14" t="s">
        <v>1029</v>
      </c>
      <c r="B769" s="15" t="s">
        <v>274</v>
      </c>
      <c r="C769" s="10" t="str">
        <f aca="false">A769&amp;" "&amp;B769</f>
        <v>04973001 中等职业学校学费、住宿费</v>
      </c>
    </row>
    <row r="770" customFormat="false" ht="14.25" hidden="false" customHeight="false" outlineLevel="0" collapsed="false">
      <c r="A770" s="14" t="s">
        <v>1030</v>
      </c>
      <c r="B770" s="15" t="s">
        <v>276</v>
      </c>
      <c r="C770" s="10" t="str">
        <f aca="false">A770&amp;" "&amp;B770</f>
        <v>0497300101 中等职业学校学费</v>
      </c>
    </row>
    <row r="771" customFormat="false" ht="14.25" hidden="false" customHeight="false" outlineLevel="0" collapsed="false">
      <c r="A771" s="14" t="s">
        <v>1031</v>
      </c>
      <c r="B771" s="15" t="s">
        <v>278</v>
      </c>
      <c r="C771" s="10" t="str">
        <f aca="false">A771&amp;" "&amp;B771</f>
        <v>0497300102 中等职业学校住宿费</v>
      </c>
    </row>
    <row r="772" customFormat="false" ht="14.25" hidden="false" customHeight="false" outlineLevel="0" collapsed="false">
      <c r="A772" s="14" t="s">
        <v>1032</v>
      </c>
      <c r="B772" s="15" t="s">
        <v>417</v>
      </c>
      <c r="C772" s="10" t="str">
        <f aca="false">A772&amp;" "&amp;B772</f>
        <v>04973002 学费、住宿费、委托培养费、函大电大夜大及短期培训费</v>
      </c>
    </row>
    <row r="773" customFormat="false" ht="14.25" hidden="false" customHeight="false" outlineLevel="0" collapsed="false">
      <c r="A773" s="14" t="s">
        <v>1033</v>
      </c>
      <c r="B773" s="15" t="s">
        <v>286</v>
      </c>
      <c r="C773" s="10" t="str">
        <f aca="false">A773&amp;" "&amp;B773</f>
        <v>0497300201 公办高职高专学费</v>
      </c>
    </row>
    <row r="774" customFormat="false" ht="14.25" hidden="false" customHeight="false" outlineLevel="0" collapsed="false">
      <c r="A774" s="14" t="s">
        <v>1034</v>
      </c>
      <c r="B774" s="15" t="s">
        <v>294</v>
      </c>
      <c r="C774" s="10" t="str">
        <f aca="false">A774&amp;" "&amp;B774</f>
        <v>0497300202 高等学校住宿费</v>
      </c>
    </row>
    <row r="775" customFormat="false" ht="14.25" hidden="false" customHeight="false" outlineLevel="0" collapsed="false">
      <c r="A775" s="14" t="s">
        <v>1035</v>
      </c>
      <c r="B775" s="15" t="s">
        <v>296</v>
      </c>
      <c r="C775" s="10" t="str">
        <f aca="false">A775&amp;" "&amp;B775</f>
        <v>0497300203 高等学校委托培养费</v>
      </c>
    </row>
    <row r="776" customFormat="false" ht="14.25" hidden="false" customHeight="false" outlineLevel="0" collapsed="false">
      <c r="A776" s="14" t="s">
        <v>1036</v>
      </c>
      <c r="B776" s="15" t="s">
        <v>422</v>
      </c>
      <c r="C776" s="10" t="str">
        <f aca="false">A776&amp;" "&amp;B776</f>
        <v>0497300204 函大电大夜大及短期培训费</v>
      </c>
    </row>
    <row r="777" customFormat="false" ht="14.25" hidden="false" customHeight="false" outlineLevel="0" collapsed="false">
      <c r="A777" s="14" t="s">
        <v>1037</v>
      </c>
      <c r="B777" s="15" t="s">
        <v>424</v>
      </c>
      <c r="C777" s="10" t="str">
        <f aca="false">A777&amp;" "&amp;B777</f>
        <v>04973003 技工学校报名费、考务费、学费、住宿费</v>
      </c>
    </row>
    <row r="778" customFormat="false" ht="14.25" hidden="false" customHeight="false" outlineLevel="0" collapsed="false">
      <c r="A778" s="14" t="s">
        <v>1038</v>
      </c>
      <c r="B778" s="15" t="s">
        <v>426</v>
      </c>
      <c r="C778" s="10" t="str">
        <f aca="false">A778&amp;" "&amp;B778</f>
        <v>0497300301 技工学校报名费</v>
      </c>
    </row>
    <row r="779" customFormat="false" ht="14.25" hidden="false" customHeight="false" outlineLevel="0" collapsed="false">
      <c r="A779" s="14" t="s">
        <v>1039</v>
      </c>
      <c r="B779" s="15" t="s">
        <v>428</v>
      </c>
      <c r="C779" s="10" t="str">
        <f aca="false">A779&amp;" "&amp;B779</f>
        <v>0497300302 技工学校考务费</v>
      </c>
    </row>
    <row r="780" customFormat="false" ht="14.25" hidden="false" customHeight="false" outlineLevel="0" collapsed="false">
      <c r="A780" s="14" t="s">
        <v>1040</v>
      </c>
      <c r="B780" s="15" t="s">
        <v>430</v>
      </c>
      <c r="C780" s="10" t="str">
        <f aca="false">A780&amp;" "&amp;B780</f>
        <v>0497300303 技工学校学费</v>
      </c>
    </row>
    <row r="781" customFormat="false" ht="14.25" hidden="false" customHeight="false" outlineLevel="0" collapsed="false">
      <c r="A781" s="14" t="s">
        <v>1041</v>
      </c>
      <c r="B781" s="15" t="s">
        <v>432</v>
      </c>
      <c r="C781" s="10" t="str">
        <f aca="false">A781&amp;" "&amp;B781</f>
        <v>0497300304 技工学校住宿费</v>
      </c>
    </row>
    <row r="782" customFormat="false" ht="14.25" hidden="false" customHeight="false" outlineLevel="0" collapsed="false">
      <c r="A782" s="14" t="s">
        <v>1042</v>
      </c>
      <c r="B782" s="15" t="s">
        <v>268</v>
      </c>
      <c r="C782" s="10" t="str">
        <f aca="false">A782&amp;" "&amp;B782</f>
        <v>04973004 普通高中学费、住宿费</v>
      </c>
    </row>
    <row r="783" customFormat="false" ht="14.25" hidden="false" customHeight="false" outlineLevel="0" collapsed="false">
      <c r="A783" s="14" t="s">
        <v>1043</v>
      </c>
      <c r="B783" s="15" t="s">
        <v>270</v>
      </c>
      <c r="C783" s="10" t="str">
        <f aca="false">A783&amp;" "&amp;B783</f>
        <v>0497300401 普通高中学费</v>
      </c>
    </row>
    <row r="784" customFormat="false" ht="14.25" hidden="false" customHeight="false" outlineLevel="0" collapsed="false">
      <c r="A784" s="14" t="s">
        <v>1044</v>
      </c>
      <c r="B784" s="15" t="s">
        <v>272</v>
      </c>
      <c r="C784" s="10" t="str">
        <f aca="false">A784&amp;" "&amp;B784</f>
        <v>0497300402 普通高中住宿费</v>
      </c>
    </row>
    <row r="785" customFormat="false" ht="14.25" hidden="false" customHeight="false" outlineLevel="0" collapsed="false">
      <c r="A785" s="14" t="s">
        <v>1045</v>
      </c>
      <c r="B785" s="15" t="s">
        <v>258</v>
      </c>
      <c r="C785" s="10" t="str">
        <f aca="false">A785&amp;" "&amp;B785</f>
        <v>04973005 公办幼儿园保教费、住宿费</v>
      </c>
    </row>
    <row r="786" customFormat="false" ht="14.25" hidden="false" customHeight="false" outlineLevel="0" collapsed="false">
      <c r="A786" s="14" t="s">
        <v>1046</v>
      </c>
      <c r="B786" s="15" t="s">
        <v>260</v>
      </c>
      <c r="C786" s="10" t="str">
        <f aca="false">A786&amp;" "&amp;B786</f>
        <v>0497300501 公办幼儿园保教费</v>
      </c>
    </row>
    <row r="787" customFormat="false" ht="14.25" hidden="false" customHeight="false" outlineLevel="0" collapsed="false">
      <c r="A787" s="14" t="s">
        <v>1047</v>
      </c>
      <c r="B787" s="15" t="s">
        <v>262</v>
      </c>
      <c r="C787" s="10" t="str">
        <f aca="false">A787&amp;" "&amp;B787</f>
        <v>0497300502 公办幼儿园住宿费</v>
      </c>
    </row>
    <row r="788" customFormat="false" ht="14.25" hidden="false" customHeight="false" outlineLevel="0" collapsed="false">
      <c r="A788" s="14" t="s">
        <v>1048</v>
      </c>
      <c r="B788" s="15" t="s">
        <v>1049</v>
      </c>
      <c r="C788" s="10" t="str">
        <f aca="false">A788&amp;" "&amp;B788</f>
        <v>049731 海关教育收费</v>
      </c>
    </row>
    <row r="789" customFormat="false" ht="14.25" hidden="false" customHeight="false" outlineLevel="0" collapsed="false">
      <c r="A789" s="14" t="s">
        <v>1050</v>
      </c>
      <c r="B789" s="15" t="s">
        <v>417</v>
      </c>
      <c r="C789" s="10" t="str">
        <f aca="false">A789&amp;" "&amp;B789</f>
        <v>04973102 学费、住宿费、委托培养费、函大电大夜大及短期培训费</v>
      </c>
    </row>
    <row r="790" customFormat="false" ht="14.25" hidden="false" customHeight="false" outlineLevel="0" collapsed="false">
      <c r="A790" s="14" t="s">
        <v>1051</v>
      </c>
      <c r="B790" s="15" t="s">
        <v>286</v>
      </c>
      <c r="C790" s="10" t="str">
        <f aca="false">A790&amp;" "&amp;B790</f>
        <v>0497310201 公办高职高专学费</v>
      </c>
    </row>
    <row r="791" customFormat="false" ht="14.25" hidden="false" customHeight="false" outlineLevel="0" collapsed="false">
      <c r="A791" s="14" t="s">
        <v>1052</v>
      </c>
      <c r="B791" s="15" t="s">
        <v>294</v>
      </c>
      <c r="C791" s="10" t="str">
        <f aca="false">A791&amp;" "&amp;B791</f>
        <v>0497310202 高等学校住宿费</v>
      </c>
    </row>
    <row r="792" customFormat="false" ht="14.25" hidden="false" customHeight="false" outlineLevel="0" collapsed="false">
      <c r="A792" s="14" t="s">
        <v>1053</v>
      </c>
      <c r="B792" s="15" t="s">
        <v>296</v>
      </c>
      <c r="C792" s="10" t="str">
        <f aca="false">A792&amp;" "&amp;B792</f>
        <v>0497310203 高等学校委托培养费</v>
      </c>
    </row>
    <row r="793" customFormat="false" ht="14.25" hidden="false" customHeight="false" outlineLevel="0" collapsed="false">
      <c r="A793" s="14" t="s">
        <v>1054</v>
      </c>
      <c r="B793" s="15" t="s">
        <v>422</v>
      </c>
      <c r="C793" s="10" t="str">
        <f aca="false">A793&amp;" "&amp;B793</f>
        <v>0497310204 函大电大夜大及短期培训费</v>
      </c>
    </row>
    <row r="794" customFormat="false" ht="14.25" hidden="false" customHeight="false" outlineLevel="0" collapsed="false">
      <c r="A794" s="14" t="s">
        <v>1055</v>
      </c>
      <c r="B794" s="15" t="s">
        <v>1056</v>
      </c>
      <c r="C794" s="10" t="str">
        <f aca="false">A794&amp;" "&amp;B794</f>
        <v>049732 审计部门教育收费</v>
      </c>
    </row>
    <row r="795" customFormat="false" ht="14.25" hidden="false" customHeight="false" outlineLevel="0" collapsed="false">
      <c r="A795" s="14" t="s">
        <v>1057</v>
      </c>
      <c r="B795" s="15" t="s">
        <v>417</v>
      </c>
      <c r="C795" s="10" t="str">
        <f aca="false">A795&amp;" "&amp;B795</f>
        <v>04973202 学费、住宿费、委托培养费、函大电大夜大及短期培训费</v>
      </c>
    </row>
    <row r="796" customFormat="false" ht="14.25" hidden="false" customHeight="false" outlineLevel="0" collapsed="false">
      <c r="A796" s="14" t="s">
        <v>1058</v>
      </c>
      <c r="B796" s="15" t="s">
        <v>286</v>
      </c>
      <c r="C796" s="10" t="str">
        <f aca="false">A796&amp;" "&amp;B796</f>
        <v>0497320201 公办高职高专学费</v>
      </c>
    </row>
    <row r="797" customFormat="false" ht="14.25" hidden="false" customHeight="false" outlineLevel="0" collapsed="false">
      <c r="A797" s="14" t="s">
        <v>1059</v>
      </c>
      <c r="B797" s="15" t="s">
        <v>294</v>
      </c>
      <c r="C797" s="10" t="str">
        <f aca="false">A797&amp;" "&amp;B797</f>
        <v>0497320202 高等学校住宿费</v>
      </c>
    </row>
    <row r="798" customFormat="false" ht="14.25" hidden="false" customHeight="false" outlineLevel="0" collapsed="false">
      <c r="A798" s="14" t="s">
        <v>1060</v>
      </c>
      <c r="B798" s="15" t="s">
        <v>296</v>
      </c>
      <c r="C798" s="10" t="str">
        <f aca="false">A798&amp;" "&amp;B798</f>
        <v>0497320203 高等学校委托培养费</v>
      </c>
    </row>
    <row r="799" customFormat="false" ht="14.25" hidden="false" customHeight="false" outlineLevel="0" collapsed="false">
      <c r="A799" s="14" t="s">
        <v>1061</v>
      </c>
      <c r="B799" s="15" t="s">
        <v>422</v>
      </c>
      <c r="C799" s="10" t="str">
        <f aca="false">A799&amp;" "&amp;B799</f>
        <v>0497320204 函大电大夜大及短期培训费</v>
      </c>
    </row>
    <row r="800" customFormat="false" ht="14.25" hidden="false" customHeight="false" outlineLevel="0" collapsed="false">
      <c r="A800" s="14" t="s">
        <v>1062</v>
      </c>
      <c r="B800" s="15" t="s">
        <v>1063</v>
      </c>
      <c r="C800" s="10" t="str">
        <f aca="false">A800&amp;" "&amp;B800</f>
        <v>049733 省管局教育收费</v>
      </c>
    </row>
    <row r="801" customFormat="false" ht="14.25" hidden="false" customHeight="false" outlineLevel="0" collapsed="false">
      <c r="A801" s="14" t="s">
        <v>1064</v>
      </c>
      <c r="B801" s="15" t="s">
        <v>417</v>
      </c>
      <c r="C801" s="10" t="str">
        <f aca="false">A801&amp;" "&amp;B801</f>
        <v>04973302 学费、住宿费、委托培养费、函大电大夜大及短期培训费</v>
      </c>
    </row>
    <row r="802" customFormat="false" ht="14.25" hidden="false" customHeight="false" outlineLevel="0" collapsed="false">
      <c r="A802" s="14" t="s">
        <v>1065</v>
      </c>
      <c r="B802" s="15" t="s">
        <v>286</v>
      </c>
      <c r="C802" s="10" t="str">
        <f aca="false">A802&amp;" "&amp;B802</f>
        <v>0497330201 公办高职高专学费</v>
      </c>
    </row>
    <row r="803" customFormat="false" ht="14.25" hidden="false" customHeight="false" outlineLevel="0" collapsed="false">
      <c r="A803" s="14" t="s">
        <v>1066</v>
      </c>
      <c r="B803" s="15" t="s">
        <v>294</v>
      </c>
      <c r="C803" s="10" t="str">
        <f aca="false">A803&amp;" "&amp;B803</f>
        <v>0497330202 高等学校住宿费</v>
      </c>
    </row>
    <row r="804" customFormat="false" ht="14.25" hidden="false" customHeight="false" outlineLevel="0" collapsed="false">
      <c r="A804" s="14" t="s">
        <v>1067</v>
      </c>
      <c r="B804" s="15" t="s">
        <v>296</v>
      </c>
      <c r="C804" s="10" t="str">
        <f aca="false">A804&amp;" "&amp;B804</f>
        <v>0497330203 高等学校委托培养费</v>
      </c>
    </row>
    <row r="805" customFormat="false" ht="14.25" hidden="false" customHeight="false" outlineLevel="0" collapsed="false">
      <c r="A805" s="14" t="s">
        <v>1068</v>
      </c>
      <c r="B805" s="15" t="s">
        <v>422</v>
      </c>
      <c r="C805" s="10" t="str">
        <f aca="false">A805&amp;" "&amp;B805</f>
        <v>0497330204 函大电大夜大及短期培训费</v>
      </c>
    </row>
    <row r="806" customFormat="false" ht="14.25" hidden="false" customHeight="false" outlineLevel="0" collapsed="false">
      <c r="A806" s="14" t="s">
        <v>1069</v>
      </c>
      <c r="B806" s="15" t="s">
        <v>1070</v>
      </c>
      <c r="C806" s="10" t="str">
        <f aca="false">A806&amp;" "&amp;B806</f>
        <v>049734 保密部门教育收费</v>
      </c>
    </row>
    <row r="807" customFormat="false" ht="14.25" hidden="false" customHeight="false" outlineLevel="0" collapsed="false">
      <c r="A807" s="14" t="s">
        <v>1071</v>
      </c>
      <c r="B807" s="15" t="s">
        <v>417</v>
      </c>
      <c r="C807" s="10" t="str">
        <f aca="false">A807&amp;" "&amp;B807</f>
        <v>04973402 学费、住宿费、委托培养费、函大电大夜大及短期培训费</v>
      </c>
    </row>
    <row r="808" customFormat="false" ht="14.25" hidden="false" customHeight="false" outlineLevel="0" collapsed="false">
      <c r="A808" s="14" t="s">
        <v>1072</v>
      </c>
      <c r="B808" s="15" t="s">
        <v>286</v>
      </c>
      <c r="C808" s="10" t="str">
        <f aca="false">A808&amp;" "&amp;B808</f>
        <v>0497340201 公办高职高专学费</v>
      </c>
    </row>
    <row r="809" customFormat="false" ht="14.25" hidden="false" customHeight="false" outlineLevel="0" collapsed="false">
      <c r="A809" s="14" t="s">
        <v>1073</v>
      </c>
      <c r="B809" s="15" t="s">
        <v>294</v>
      </c>
      <c r="C809" s="10" t="str">
        <f aca="false">A809&amp;" "&amp;B809</f>
        <v>0497340202 高等学校住宿费</v>
      </c>
    </row>
    <row r="810" customFormat="false" ht="14.25" hidden="false" customHeight="false" outlineLevel="0" collapsed="false">
      <c r="A810" s="14" t="s">
        <v>1074</v>
      </c>
      <c r="B810" s="15" t="s">
        <v>296</v>
      </c>
      <c r="C810" s="10" t="str">
        <f aca="false">A810&amp;" "&amp;B810</f>
        <v>0497340203 高等学校委托培养费</v>
      </c>
    </row>
    <row r="811" customFormat="false" ht="14.25" hidden="false" customHeight="false" outlineLevel="0" collapsed="false">
      <c r="A811" s="14" t="s">
        <v>1075</v>
      </c>
      <c r="B811" s="15" t="s">
        <v>422</v>
      </c>
      <c r="C811" s="10" t="str">
        <f aca="false">A811&amp;" "&amp;B811</f>
        <v>0497340204 函大电大夜大及短期培训费</v>
      </c>
    </row>
    <row r="812" customFormat="false" ht="14.25" hidden="false" customHeight="false" outlineLevel="0" collapsed="false">
      <c r="A812" s="14" t="s">
        <v>1076</v>
      </c>
      <c r="B812" s="15" t="s">
        <v>1077</v>
      </c>
      <c r="C812" s="10" t="str">
        <f aca="false">A812&amp;" "&amp;B812</f>
        <v>049735 档案部门教育收费</v>
      </c>
    </row>
    <row r="813" customFormat="false" ht="14.25" hidden="false" customHeight="false" outlineLevel="0" collapsed="false">
      <c r="A813" s="14" t="s">
        <v>1078</v>
      </c>
      <c r="B813" s="15" t="s">
        <v>417</v>
      </c>
      <c r="C813" s="10" t="str">
        <f aca="false">A813&amp;" "&amp;B813</f>
        <v>04973502 学费、住宿费、委托培养费、函大电大夜大及短期培训费</v>
      </c>
    </row>
    <row r="814" customFormat="false" ht="14.25" hidden="false" customHeight="false" outlineLevel="0" collapsed="false">
      <c r="A814" s="14" t="s">
        <v>1079</v>
      </c>
      <c r="B814" s="15" t="s">
        <v>286</v>
      </c>
      <c r="C814" s="10" t="str">
        <f aca="false">A814&amp;" "&amp;B814</f>
        <v>0497350201 公办高职高专学费</v>
      </c>
    </row>
    <row r="815" customFormat="false" ht="14.25" hidden="false" customHeight="false" outlineLevel="0" collapsed="false">
      <c r="A815" s="14" t="s">
        <v>1080</v>
      </c>
      <c r="B815" s="15" t="s">
        <v>294</v>
      </c>
      <c r="C815" s="10" t="str">
        <f aca="false">A815&amp;" "&amp;B815</f>
        <v>0497350202 高等学校住宿费</v>
      </c>
    </row>
    <row r="816" customFormat="false" ht="14.25" hidden="false" customHeight="false" outlineLevel="0" collapsed="false">
      <c r="A816" s="14" t="s">
        <v>1081</v>
      </c>
      <c r="B816" s="15" t="s">
        <v>296</v>
      </c>
      <c r="C816" s="10" t="str">
        <f aca="false">A816&amp;" "&amp;B816</f>
        <v>0497350203 高等学校委托培养费</v>
      </c>
    </row>
    <row r="817" customFormat="false" ht="14.25" hidden="false" customHeight="false" outlineLevel="0" collapsed="false">
      <c r="A817" s="14" t="s">
        <v>1082</v>
      </c>
      <c r="B817" s="15" t="s">
        <v>422</v>
      </c>
      <c r="C817" s="10" t="str">
        <f aca="false">A817&amp;" "&amp;B817</f>
        <v>0497350204 函大电大夜大及短期培训费</v>
      </c>
    </row>
    <row r="818" customFormat="false" ht="14.25" hidden="false" customHeight="false" outlineLevel="0" collapsed="false">
      <c r="A818" s="14" t="s">
        <v>1083</v>
      </c>
      <c r="B818" s="15" t="s">
        <v>1084</v>
      </c>
      <c r="C818" s="10" t="str">
        <f aca="false">A818&amp;" "&amp;B818</f>
        <v>049736 港澳办部门教育收费</v>
      </c>
    </row>
    <row r="819" customFormat="false" ht="14.25" hidden="false" customHeight="false" outlineLevel="0" collapsed="false">
      <c r="A819" s="14" t="s">
        <v>1085</v>
      </c>
      <c r="B819" s="15" t="s">
        <v>417</v>
      </c>
      <c r="C819" s="10" t="str">
        <f aca="false">A819&amp;" "&amp;B819</f>
        <v>04973602 学费、住宿费、委托培养费、函大电大夜大及短期培训费</v>
      </c>
    </row>
    <row r="820" customFormat="false" ht="14.25" hidden="false" customHeight="false" outlineLevel="0" collapsed="false">
      <c r="A820" s="14" t="s">
        <v>1086</v>
      </c>
      <c r="B820" s="15" t="s">
        <v>286</v>
      </c>
      <c r="C820" s="10" t="str">
        <f aca="false">A820&amp;" "&amp;B820</f>
        <v>0497360201 公办高职高专学费</v>
      </c>
    </row>
    <row r="821" customFormat="false" ht="14.25" hidden="false" customHeight="false" outlineLevel="0" collapsed="false">
      <c r="A821" s="14" t="s">
        <v>1087</v>
      </c>
      <c r="B821" s="15" t="s">
        <v>294</v>
      </c>
      <c r="C821" s="10" t="str">
        <f aca="false">A821&amp;" "&amp;B821</f>
        <v>0497360202 高等学校住宿费</v>
      </c>
    </row>
    <row r="822" customFormat="false" ht="14.25" hidden="false" customHeight="false" outlineLevel="0" collapsed="false">
      <c r="A822" s="14" t="s">
        <v>1088</v>
      </c>
      <c r="B822" s="15" t="s">
        <v>296</v>
      </c>
      <c r="C822" s="10" t="str">
        <f aca="false">A822&amp;" "&amp;B822</f>
        <v>0497360203 高等学校委托培养费</v>
      </c>
    </row>
    <row r="823" customFormat="false" ht="14.25" hidden="false" customHeight="false" outlineLevel="0" collapsed="false">
      <c r="A823" s="14" t="s">
        <v>1089</v>
      </c>
      <c r="B823" s="15" t="s">
        <v>422</v>
      </c>
      <c r="C823" s="10" t="str">
        <f aca="false">A823&amp;" "&amp;B823</f>
        <v>0497360204 函大电大夜大及短期培训费</v>
      </c>
    </row>
    <row r="824" customFormat="false" ht="14.25" hidden="false" customHeight="false" outlineLevel="0" collapsed="false">
      <c r="A824" s="14" t="s">
        <v>1090</v>
      </c>
      <c r="B824" s="15" t="s">
        <v>1091</v>
      </c>
      <c r="C824" s="10" t="str">
        <f aca="false">A824&amp;" "&amp;B824</f>
        <v>049737 贸促会部门教育收费</v>
      </c>
    </row>
    <row r="825" customFormat="false" ht="14.25" hidden="false" customHeight="false" outlineLevel="0" collapsed="false">
      <c r="A825" s="14" t="s">
        <v>1092</v>
      </c>
      <c r="B825" s="15" t="s">
        <v>417</v>
      </c>
      <c r="C825" s="10" t="str">
        <f aca="false">A825&amp;" "&amp;B825</f>
        <v>04973702 学费、住宿费、委托培养费、函大电大夜大及短期培训费</v>
      </c>
    </row>
    <row r="826" customFormat="false" ht="14.25" hidden="false" customHeight="false" outlineLevel="0" collapsed="false">
      <c r="A826" s="14" t="s">
        <v>1093</v>
      </c>
      <c r="B826" s="15" t="s">
        <v>286</v>
      </c>
      <c r="C826" s="10" t="str">
        <f aca="false">A826&amp;" "&amp;B826</f>
        <v>0497370201 公办高职高专学费</v>
      </c>
    </row>
    <row r="827" customFormat="false" ht="14.25" hidden="false" customHeight="false" outlineLevel="0" collapsed="false">
      <c r="A827" s="14" t="s">
        <v>1094</v>
      </c>
      <c r="B827" s="15" t="s">
        <v>294</v>
      </c>
      <c r="C827" s="10" t="str">
        <f aca="false">A827&amp;" "&amp;B827</f>
        <v>0497370202 高等学校住宿费</v>
      </c>
    </row>
    <row r="828" customFormat="false" ht="14.25" hidden="false" customHeight="false" outlineLevel="0" collapsed="false">
      <c r="A828" s="14" t="s">
        <v>1095</v>
      </c>
      <c r="B828" s="15" t="s">
        <v>296</v>
      </c>
      <c r="C828" s="10" t="str">
        <f aca="false">A828&amp;" "&amp;B828</f>
        <v>0497370203 高等学校委托培养费</v>
      </c>
    </row>
    <row r="829" customFormat="false" ht="14.25" hidden="false" customHeight="false" outlineLevel="0" collapsed="false">
      <c r="A829" s="14" t="s">
        <v>1096</v>
      </c>
      <c r="B829" s="15" t="s">
        <v>422</v>
      </c>
      <c r="C829" s="10" t="str">
        <f aca="false">A829&amp;" "&amp;B829</f>
        <v>0497370204 函大电大夜大及短期培训费</v>
      </c>
    </row>
    <row r="830" customFormat="false" ht="14.25" hidden="false" customHeight="false" outlineLevel="0" collapsed="false">
      <c r="A830" s="14" t="s">
        <v>1097</v>
      </c>
      <c r="B830" s="15" t="s">
        <v>1098</v>
      </c>
      <c r="C830" s="10" t="str">
        <f aca="false">A830&amp;" "&amp;B830</f>
        <v>049738 人防办教育收费</v>
      </c>
    </row>
    <row r="831" customFormat="false" ht="14.25" hidden="false" customHeight="false" outlineLevel="0" collapsed="false">
      <c r="A831" s="14" t="s">
        <v>1099</v>
      </c>
      <c r="B831" s="15" t="s">
        <v>417</v>
      </c>
      <c r="C831" s="10" t="str">
        <f aca="false">A831&amp;" "&amp;B831</f>
        <v>04973802 学费、住宿费、委托培养费、函大电大夜大及短期培训费</v>
      </c>
    </row>
    <row r="832" customFormat="false" ht="14.25" hidden="false" customHeight="false" outlineLevel="0" collapsed="false">
      <c r="A832" s="14" t="s">
        <v>1100</v>
      </c>
      <c r="B832" s="15" t="s">
        <v>286</v>
      </c>
      <c r="C832" s="10" t="str">
        <f aca="false">A832&amp;" "&amp;B832</f>
        <v>0497380201 公办高职高专学费</v>
      </c>
    </row>
    <row r="833" customFormat="false" ht="14.25" hidden="false" customHeight="false" outlineLevel="0" collapsed="false">
      <c r="A833" s="14" t="s">
        <v>1101</v>
      </c>
      <c r="B833" s="15" t="s">
        <v>294</v>
      </c>
      <c r="C833" s="10" t="str">
        <f aca="false">A833&amp;" "&amp;B833</f>
        <v>0497380202 高等学校住宿费</v>
      </c>
    </row>
    <row r="834" customFormat="false" ht="14.25" hidden="false" customHeight="false" outlineLevel="0" collapsed="false">
      <c r="A834" s="14" t="s">
        <v>1102</v>
      </c>
      <c r="B834" s="15" t="s">
        <v>296</v>
      </c>
      <c r="C834" s="10" t="str">
        <f aca="false">A834&amp;" "&amp;B834</f>
        <v>0497380203 高等学校委托培养费</v>
      </c>
    </row>
    <row r="835" customFormat="false" ht="14.25" hidden="false" customHeight="false" outlineLevel="0" collapsed="false">
      <c r="A835" s="14" t="s">
        <v>1103</v>
      </c>
      <c r="B835" s="15" t="s">
        <v>422</v>
      </c>
      <c r="C835" s="10" t="str">
        <f aca="false">A835&amp;" "&amp;B835</f>
        <v>0497380204 函大电大夜大及短期培训费</v>
      </c>
    </row>
    <row r="836" customFormat="false" ht="14.25" hidden="false" customHeight="false" outlineLevel="0" collapsed="false">
      <c r="A836" s="14" t="s">
        <v>1104</v>
      </c>
      <c r="B836" s="15" t="s">
        <v>1105</v>
      </c>
      <c r="C836" s="10" t="str">
        <f aca="false">A836&amp;" "&amp;B836</f>
        <v>049739 海洋部门教育收费</v>
      </c>
    </row>
    <row r="837" customFormat="false" ht="14.25" hidden="false" customHeight="false" outlineLevel="0" collapsed="false">
      <c r="A837" s="14" t="s">
        <v>1106</v>
      </c>
      <c r="B837" s="15" t="s">
        <v>417</v>
      </c>
      <c r="C837" s="10" t="str">
        <f aca="false">A837&amp;" "&amp;B837</f>
        <v>04973902 学费、住宿费、委托培养费、函大电大夜大及短期培训费</v>
      </c>
    </row>
    <row r="838" customFormat="false" ht="14.25" hidden="false" customHeight="false" outlineLevel="0" collapsed="false">
      <c r="A838" s="14" t="s">
        <v>1107</v>
      </c>
      <c r="B838" s="15" t="s">
        <v>286</v>
      </c>
      <c r="C838" s="10" t="str">
        <f aca="false">A838&amp;" "&amp;B838</f>
        <v>0497390201 公办高职高专学费</v>
      </c>
    </row>
    <row r="839" customFormat="false" ht="14.25" hidden="false" customHeight="false" outlineLevel="0" collapsed="false">
      <c r="A839" s="14" t="s">
        <v>1108</v>
      </c>
      <c r="B839" s="15" t="s">
        <v>294</v>
      </c>
      <c r="C839" s="10" t="str">
        <f aca="false">A839&amp;" "&amp;B839</f>
        <v>0497390202 高等学校住宿费</v>
      </c>
    </row>
    <row r="840" customFormat="false" ht="14.25" hidden="false" customHeight="false" outlineLevel="0" collapsed="false">
      <c r="A840" s="14" t="s">
        <v>1109</v>
      </c>
      <c r="B840" s="15" t="s">
        <v>296</v>
      </c>
      <c r="C840" s="10" t="str">
        <f aca="false">A840&amp;" "&amp;B840</f>
        <v>0497390203 高等学校委托培养费</v>
      </c>
    </row>
    <row r="841" customFormat="false" ht="14.25" hidden="false" customHeight="false" outlineLevel="0" collapsed="false">
      <c r="A841" s="14" t="s">
        <v>1110</v>
      </c>
      <c r="B841" s="15" t="s">
        <v>422</v>
      </c>
      <c r="C841" s="10" t="str">
        <f aca="false">A841&amp;" "&amp;B841</f>
        <v>0497390204 函大电大夜大及短期培训费</v>
      </c>
    </row>
    <row r="842" customFormat="false" ht="14.25" hidden="false" customHeight="false" outlineLevel="0" collapsed="false">
      <c r="A842" s="14" t="s">
        <v>1111</v>
      </c>
      <c r="B842" s="15" t="s">
        <v>1112</v>
      </c>
      <c r="C842" s="10" t="str">
        <f aca="false">A842&amp;" "&amp;B842</f>
        <v>049740 证监会教育收费</v>
      </c>
    </row>
    <row r="843" customFormat="false" ht="14.25" hidden="false" customHeight="false" outlineLevel="0" collapsed="false">
      <c r="A843" s="14" t="s">
        <v>1113</v>
      </c>
      <c r="B843" s="15" t="s">
        <v>417</v>
      </c>
      <c r="C843" s="10" t="str">
        <f aca="false">A843&amp;" "&amp;B843</f>
        <v>04974002 学费、住宿费、委托培养费、函大电大夜大及短期培训费</v>
      </c>
    </row>
    <row r="844" customFormat="false" ht="14.25" hidden="false" customHeight="false" outlineLevel="0" collapsed="false">
      <c r="A844" s="14" t="s">
        <v>1114</v>
      </c>
      <c r="B844" s="15" t="s">
        <v>286</v>
      </c>
      <c r="C844" s="10" t="str">
        <f aca="false">A844&amp;" "&amp;B844</f>
        <v>0497400201 公办高职高专学费</v>
      </c>
    </row>
    <row r="845" customFormat="false" ht="14.25" hidden="false" customHeight="false" outlineLevel="0" collapsed="false">
      <c r="A845" s="14" t="s">
        <v>1115</v>
      </c>
      <c r="B845" s="15" t="s">
        <v>294</v>
      </c>
      <c r="C845" s="10" t="str">
        <f aca="false">A845&amp;" "&amp;B845</f>
        <v>0497400202 高等学校住宿费</v>
      </c>
    </row>
    <row r="846" customFormat="false" ht="14.25" hidden="false" customHeight="false" outlineLevel="0" collapsed="false">
      <c r="A846" s="14" t="s">
        <v>1116</v>
      </c>
      <c r="B846" s="15" t="s">
        <v>296</v>
      </c>
      <c r="C846" s="10" t="str">
        <f aca="false">A846&amp;" "&amp;B846</f>
        <v>0497400203 高等学校委托培养费</v>
      </c>
    </row>
    <row r="847" customFormat="false" ht="14.25" hidden="false" customHeight="false" outlineLevel="0" collapsed="false">
      <c r="A847" s="14" t="s">
        <v>1117</v>
      </c>
      <c r="B847" s="15" t="s">
        <v>422</v>
      </c>
      <c r="C847" s="10" t="str">
        <f aca="false">A847&amp;" "&amp;B847</f>
        <v>0497400204 函大电大夜大及短期培训费</v>
      </c>
    </row>
    <row r="848" customFormat="false" ht="14.25" hidden="false" customHeight="false" outlineLevel="0" collapsed="false">
      <c r="A848" s="14" t="s">
        <v>1118</v>
      </c>
      <c r="B848" s="15" t="s">
        <v>1119</v>
      </c>
      <c r="C848" s="10" t="str">
        <f aca="false">A848&amp;" "&amp;B848</f>
        <v>049741 银监会教育收费</v>
      </c>
    </row>
    <row r="849" customFormat="false" ht="14.25" hidden="false" customHeight="false" outlineLevel="0" collapsed="false">
      <c r="A849" s="14" t="s">
        <v>1120</v>
      </c>
      <c r="B849" s="15" t="s">
        <v>417</v>
      </c>
      <c r="C849" s="10" t="str">
        <f aca="false">A849&amp;" "&amp;B849</f>
        <v>04974102 学费、住宿费、委托培养费、函大电大夜大及短期培训费</v>
      </c>
    </row>
    <row r="850" customFormat="false" ht="14.25" hidden="false" customHeight="false" outlineLevel="0" collapsed="false">
      <c r="A850" s="14" t="s">
        <v>1121</v>
      </c>
      <c r="B850" s="15" t="s">
        <v>286</v>
      </c>
      <c r="C850" s="10" t="str">
        <f aca="false">A850&amp;" "&amp;B850</f>
        <v>0497410201 公办高职高专学费</v>
      </c>
    </row>
    <row r="851" customFormat="false" ht="14.25" hidden="false" customHeight="false" outlineLevel="0" collapsed="false">
      <c r="A851" s="14" t="s">
        <v>1122</v>
      </c>
      <c r="B851" s="15" t="s">
        <v>294</v>
      </c>
      <c r="C851" s="10" t="str">
        <f aca="false">A851&amp;" "&amp;B851</f>
        <v>0497410202 高等学校住宿费</v>
      </c>
    </row>
    <row r="852" customFormat="false" ht="14.25" hidden="false" customHeight="false" outlineLevel="0" collapsed="false">
      <c r="A852" s="14" t="s">
        <v>1123</v>
      </c>
      <c r="B852" s="15" t="s">
        <v>296</v>
      </c>
      <c r="C852" s="10" t="str">
        <f aca="false">A852&amp;" "&amp;B852</f>
        <v>0497410203 高等学校委托培养费</v>
      </c>
    </row>
    <row r="853" customFormat="false" ht="14.25" hidden="false" customHeight="false" outlineLevel="0" collapsed="false">
      <c r="A853" s="14" t="s">
        <v>1124</v>
      </c>
      <c r="B853" s="15" t="s">
        <v>422</v>
      </c>
      <c r="C853" s="10" t="str">
        <f aca="false">A853&amp;" "&amp;B853</f>
        <v>0497410204 函大电大夜大及短期培训费</v>
      </c>
    </row>
    <row r="854" customFormat="false" ht="14.25" hidden="false" customHeight="false" outlineLevel="0" collapsed="false">
      <c r="A854" s="14" t="s">
        <v>1125</v>
      </c>
      <c r="B854" s="15" t="s">
        <v>1126</v>
      </c>
      <c r="C854" s="10" t="str">
        <f aca="false">A854&amp;" "&amp;B854</f>
        <v>049742 保监会教育收费</v>
      </c>
    </row>
    <row r="855" customFormat="false" ht="14.25" hidden="false" customHeight="false" outlineLevel="0" collapsed="false">
      <c r="A855" s="14" t="s">
        <v>1127</v>
      </c>
      <c r="B855" s="15" t="s">
        <v>417</v>
      </c>
      <c r="C855" s="10" t="str">
        <f aca="false">A855&amp;" "&amp;B855</f>
        <v>04974202 学费、住宿费、委托培养费、函大电大夜大及短期培训费</v>
      </c>
    </row>
    <row r="856" customFormat="false" ht="14.25" hidden="false" customHeight="false" outlineLevel="0" collapsed="false">
      <c r="A856" s="14" t="s">
        <v>1128</v>
      </c>
      <c r="B856" s="15" t="s">
        <v>286</v>
      </c>
      <c r="C856" s="10" t="str">
        <f aca="false">A856&amp;" "&amp;B856</f>
        <v>0497420201 公办高职高专学费</v>
      </c>
    </row>
    <row r="857" customFormat="false" ht="14.25" hidden="false" customHeight="false" outlineLevel="0" collapsed="false">
      <c r="A857" s="14" t="s">
        <v>1129</v>
      </c>
      <c r="B857" s="15" t="s">
        <v>294</v>
      </c>
      <c r="C857" s="10" t="str">
        <f aca="false">A857&amp;" "&amp;B857</f>
        <v>0497420202 高等学校住宿费</v>
      </c>
    </row>
    <row r="858" customFormat="false" ht="14.25" hidden="false" customHeight="false" outlineLevel="0" collapsed="false">
      <c r="A858" s="14" t="s">
        <v>1130</v>
      </c>
      <c r="B858" s="15" t="s">
        <v>296</v>
      </c>
      <c r="C858" s="10" t="str">
        <f aca="false">A858&amp;" "&amp;B858</f>
        <v>0497420203 高等学校委托培养费</v>
      </c>
    </row>
    <row r="859" customFormat="false" ht="14.25" hidden="false" customHeight="false" outlineLevel="0" collapsed="false">
      <c r="A859" s="14" t="s">
        <v>1131</v>
      </c>
      <c r="B859" s="15" t="s">
        <v>422</v>
      </c>
      <c r="C859" s="10" t="str">
        <f aca="false">A859&amp;" "&amp;B859</f>
        <v>0497420204 函大电大夜大及短期培训费</v>
      </c>
    </row>
    <row r="860" customFormat="false" ht="14.25" hidden="false" customHeight="false" outlineLevel="0" collapsed="false">
      <c r="A860" s="14" t="s">
        <v>1132</v>
      </c>
      <c r="B860" s="15" t="s">
        <v>1133</v>
      </c>
      <c r="C860" s="10" t="str">
        <f aca="false">A860&amp;" "&amp;B860</f>
        <v>049743 仲裁委教育收费</v>
      </c>
    </row>
    <row r="861" customFormat="false" ht="14.25" hidden="false" customHeight="false" outlineLevel="0" collapsed="false">
      <c r="A861" s="14" t="s">
        <v>1134</v>
      </c>
      <c r="B861" s="15" t="s">
        <v>417</v>
      </c>
      <c r="C861" s="10" t="str">
        <f aca="false">A861&amp;" "&amp;B861</f>
        <v>04974302 学费、住宿费、委托培养费、函大电大夜大及短期培训费</v>
      </c>
    </row>
    <row r="862" customFormat="false" ht="14.25" hidden="false" customHeight="false" outlineLevel="0" collapsed="false">
      <c r="A862" s="14" t="s">
        <v>1135</v>
      </c>
      <c r="B862" s="15" t="s">
        <v>286</v>
      </c>
      <c r="C862" s="10" t="str">
        <f aca="false">A862&amp;" "&amp;B862</f>
        <v>0497430201 公办高职高专学费</v>
      </c>
    </row>
    <row r="863" customFormat="false" ht="14.25" hidden="false" customHeight="false" outlineLevel="0" collapsed="false">
      <c r="A863" s="14" t="s">
        <v>1136</v>
      </c>
      <c r="B863" s="15" t="s">
        <v>294</v>
      </c>
      <c r="C863" s="10" t="str">
        <f aca="false">A863&amp;" "&amp;B863</f>
        <v>0497430202 高等学校住宿费</v>
      </c>
    </row>
    <row r="864" customFormat="false" ht="14.25" hidden="false" customHeight="false" outlineLevel="0" collapsed="false">
      <c r="A864" s="14" t="s">
        <v>1137</v>
      </c>
      <c r="B864" s="15" t="s">
        <v>296</v>
      </c>
      <c r="C864" s="10" t="str">
        <f aca="false">A864&amp;" "&amp;B864</f>
        <v>0497430203 高等学校委托培养费</v>
      </c>
    </row>
    <row r="865" customFormat="false" ht="14.25" hidden="false" customHeight="false" outlineLevel="0" collapsed="false">
      <c r="A865" s="14" t="s">
        <v>1138</v>
      </c>
      <c r="B865" s="15" t="s">
        <v>422</v>
      </c>
      <c r="C865" s="10" t="str">
        <f aca="false">A865&amp;" "&amp;B865</f>
        <v>0497430204 函大电大夜大及短期培训费</v>
      </c>
    </row>
    <row r="866" customFormat="false" ht="14.25" hidden="false" customHeight="false" outlineLevel="0" collapsed="false">
      <c r="A866" s="14" t="s">
        <v>1139</v>
      </c>
      <c r="B866" s="15" t="s">
        <v>1140</v>
      </c>
      <c r="C866" s="10" t="str">
        <f aca="false">A866&amp;" "&amp;B866</f>
        <v>049744 编办教育收费</v>
      </c>
    </row>
    <row r="867" customFormat="false" ht="14.25" hidden="false" customHeight="false" outlineLevel="0" collapsed="false">
      <c r="A867" s="14" t="s">
        <v>1141</v>
      </c>
      <c r="B867" s="15" t="s">
        <v>417</v>
      </c>
      <c r="C867" s="10" t="str">
        <f aca="false">A867&amp;" "&amp;B867</f>
        <v>04974402 学费、住宿费、委托培养费、函大电大夜大及短期培训费</v>
      </c>
    </row>
    <row r="868" customFormat="false" ht="14.25" hidden="false" customHeight="false" outlineLevel="0" collapsed="false">
      <c r="A868" s="14" t="s">
        <v>1142</v>
      </c>
      <c r="B868" s="15" t="s">
        <v>286</v>
      </c>
      <c r="C868" s="10" t="str">
        <f aca="false">A868&amp;" "&amp;B868</f>
        <v>0497440201 公办高职高专学费</v>
      </c>
    </row>
    <row r="869" customFormat="false" ht="14.25" hidden="false" customHeight="false" outlineLevel="0" collapsed="false">
      <c r="A869" s="14" t="s">
        <v>1143</v>
      </c>
      <c r="B869" s="15" t="s">
        <v>294</v>
      </c>
      <c r="C869" s="10" t="str">
        <f aca="false">A869&amp;" "&amp;B869</f>
        <v>0497440202 高等学校住宿费</v>
      </c>
    </row>
    <row r="870" customFormat="false" ht="14.25" hidden="false" customHeight="false" outlineLevel="0" collapsed="false">
      <c r="A870" s="14" t="s">
        <v>1144</v>
      </c>
      <c r="B870" s="15" t="s">
        <v>296</v>
      </c>
      <c r="C870" s="10" t="str">
        <f aca="false">A870&amp;" "&amp;B870</f>
        <v>0497440203 高等学校委托培养费</v>
      </c>
    </row>
    <row r="871" customFormat="false" ht="14.25" hidden="false" customHeight="false" outlineLevel="0" collapsed="false">
      <c r="A871" s="14" t="s">
        <v>1145</v>
      </c>
      <c r="B871" s="15" t="s">
        <v>422</v>
      </c>
      <c r="C871" s="10" t="str">
        <f aca="false">A871&amp;" "&amp;B871</f>
        <v>0497440204 函大电大夜大及短期培训费</v>
      </c>
    </row>
    <row r="872" customFormat="false" ht="14.25" hidden="false" customHeight="false" outlineLevel="0" collapsed="false">
      <c r="A872" s="14" t="s">
        <v>1146</v>
      </c>
      <c r="B872" s="15" t="s">
        <v>1147</v>
      </c>
      <c r="C872" s="10" t="str">
        <f aca="false">A872&amp;" "&amp;B872</f>
        <v>049745 党校教育收费</v>
      </c>
    </row>
    <row r="873" customFormat="false" ht="14.25" hidden="false" customHeight="false" outlineLevel="0" collapsed="false">
      <c r="A873" s="14" t="s">
        <v>1148</v>
      </c>
      <c r="B873" s="15" t="s">
        <v>1149</v>
      </c>
      <c r="C873" s="10" t="str">
        <f aca="false">A873&amp;" "&amp;B873</f>
        <v>04974501 党校函授学院办学收费</v>
      </c>
    </row>
    <row r="874" customFormat="false" ht="14.25" hidden="false" customHeight="false" outlineLevel="0" collapsed="false">
      <c r="A874" s="14" t="s">
        <v>1150</v>
      </c>
      <c r="B874" s="15" t="s">
        <v>1151</v>
      </c>
      <c r="C874" s="10" t="str">
        <f aca="false">A874&amp;" "&amp;B874</f>
        <v>04974502 党校委托培养在职研究生学费</v>
      </c>
    </row>
    <row r="875" customFormat="false" ht="14.25" hidden="false" customHeight="false" outlineLevel="0" collapsed="false">
      <c r="A875" s="14" t="s">
        <v>1152</v>
      </c>
      <c r="B875" s="15" t="s">
        <v>1153</v>
      </c>
      <c r="C875" s="10" t="str">
        <f aca="false">A875&amp;" "&amp;B875</f>
        <v>04974503 党校短期培训进修费</v>
      </c>
    </row>
    <row r="876" customFormat="false" ht="14.25" hidden="false" customHeight="false" outlineLevel="0" collapsed="false">
      <c r="A876" s="14" t="s">
        <v>1154</v>
      </c>
      <c r="B876" s="15" t="s">
        <v>1155</v>
      </c>
      <c r="C876" s="10" t="str">
        <f aca="false">A876&amp;" "&amp;B876</f>
        <v>04974504 党校教材费</v>
      </c>
    </row>
    <row r="877" customFormat="false" ht="14.25" hidden="false" customHeight="false" outlineLevel="0" collapsed="false">
      <c r="A877" s="14" t="s">
        <v>1156</v>
      </c>
      <c r="B877" s="15" t="s">
        <v>1157</v>
      </c>
      <c r="C877" s="10" t="str">
        <f aca="false">A877&amp;" "&amp;B877</f>
        <v>04974505 党校高等学校学费</v>
      </c>
    </row>
    <row r="878" customFormat="false" ht="14.25" hidden="false" customHeight="false" outlineLevel="0" collapsed="false">
      <c r="A878" s="14" t="s">
        <v>1158</v>
      </c>
      <c r="B878" s="15" t="s">
        <v>1159</v>
      </c>
      <c r="C878" s="10" t="str">
        <f aca="false">A878&amp;" "&amp;B878</f>
        <v>049746 监察部门教育收费</v>
      </c>
    </row>
    <row r="879" customFormat="false" ht="14.25" hidden="false" customHeight="false" outlineLevel="0" collapsed="false">
      <c r="A879" s="14" t="s">
        <v>1160</v>
      </c>
      <c r="B879" s="15" t="s">
        <v>417</v>
      </c>
      <c r="C879" s="10" t="str">
        <f aca="false">A879&amp;" "&amp;B879</f>
        <v>04974602 学费、住宿费、委托培养费、函大电大夜大及短期培训费</v>
      </c>
    </row>
    <row r="880" customFormat="false" ht="14.25" hidden="false" customHeight="false" outlineLevel="0" collapsed="false">
      <c r="A880" s="14" t="s">
        <v>1161</v>
      </c>
      <c r="B880" s="15" t="s">
        <v>286</v>
      </c>
      <c r="C880" s="10" t="str">
        <f aca="false">A880&amp;" "&amp;B880</f>
        <v>0497460201 公办高职高专学费</v>
      </c>
    </row>
    <row r="881" customFormat="false" ht="14.25" hidden="false" customHeight="false" outlineLevel="0" collapsed="false">
      <c r="A881" s="14" t="s">
        <v>1162</v>
      </c>
      <c r="B881" s="15" t="s">
        <v>294</v>
      </c>
      <c r="C881" s="10" t="str">
        <f aca="false">A881&amp;" "&amp;B881</f>
        <v>0497460202 高等学校住宿费</v>
      </c>
    </row>
    <row r="882" customFormat="false" ht="14.25" hidden="false" customHeight="false" outlineLevel="0" collapsed="false">
      <c r="A882" s="14" t="s">
        <v>1163</v>
      </c>
      <c r="B882" s="15" t="s">
        <v>296</v>
      </c>
      <c r="C882" s="10" t="str">
        <f aca="false">A882&amp;" "&amp;B882</f>
        <v>0497460203 高等学校委托培养费</v>
      </c>
    </row>
    <row r="883" customFormat="false" ht="14.25" hidden="false" customHeight="false" outlineLevel="0" collapsed="false">
      <c r="A883" s="14" t="s">
        <v>1164</v>
      </c>
      <c r="B883" s="15" t="s">
        <v>422</v>
      </c>
      <c r="C883" s="10" t="str">
        <f aca="false">A883&amp;" "&amp;B883</f>
        <v>0497460204 函大电大夜大及短期培训费</v>
      </c>
    </row>
    <row r="884" customFormat="false" ht="14.25" hidden="false" customHeight="false" outlineLevel="0" collapsed="false">
      <c r="A884" s="14" t="s">
        <v>1165</v>
      </c>
      <c r="B884" s="15" t="s">
        <v>1166</v>
      </c>
      <c r="C884" s="10" t="str">
        <f aca="false">A884&amp;" "&amp;B884</f>
        <v>049747 国资委教育收费</v>
      </c>
    </row>
    <row r="885" customFormat="false" ht="14.25" hidden="false" customHeight="false" outlineLevel="0" collapsed="false">
      <c r="A885" s="14" t="s">
        <v>1167</v>
      </c>
      <c r="B885" s="15" t="s">
        <v>1168</v>
      </c>
      <c r="C885" s="10" t="str">
        <f aca="false">A885&amp;" "&amp;B885</f>
        <v>04974702 国资委学费、住宿费、委托培养费、函大电大夜大及短期培训费</v>
      </c>
    </row>
    <row r="886" customFormat="false" ht="14.25" hidden="false" customHeight="false" outlineLevel="0" collapsed="false">
      <c r="A886" s="14" t="s">
        <v>1169</v>
      </c>
      <c r="B886" s="15" t="s">
        <v>286</v>
      </c>
      <c r="C886" s="10" t="str">
        <f aca="false">A886&amp;" "&amp;B886</f>
        <v>0497470201 公办高职高专学费</v>
      </c>
    </row>
    <row r="887" customFormat="false" ht="14.25" hidden="false" customHeight="false" outlineLevel="0" collapsed="false">
      <c r="A887" s="14" t="s">
        <v>1170</v>
      </c>
      <c r="B887" s="15" t="s">
        <v>294</v>
      </c>
      <c r="C887" s="10" t="str">
        <f aca="false">A887&amp;" "&amp;B887</f>
        <v>0497470202 高等学校住宿费</v>
      </c>
    </row>
    <row r="888" customFormat="false" ht="14.25" hidden="false" customHeight="false" outlineLevel="0" collapsed="false">
      <c r="A888" s="14" t="s">
        <v>1171</v>
      </c>
      <c r="B888" s="15" t="s">
        <v>296</v>
      </c>
      <c r="C888" s="10" t="str">
        <f aca="false">A888&amp;" "&amp;B888</f>
        <v>0497470203 高等学校委托培养费</v>
      </c>
    </row>
    <row r="889" customFormat="false" ht="14.25" hidden="false" customHeight="false" outlineLevel="0" collapsed="false">
      <c r="A889" s="14" t="s">
        <v>1172</v>
      </c>
      <c r="B889" s="15" t="s">
        <v>422</v>
      </c>
      <c r="C889" s="10" t="str">
        <f aca="false">A889&amp;" "&amp;B889</f>
        <v>0497470204 函大电大夜大及短期培训费</v>
      </c>
    </row>
    <row r="890" customFormat="false" ht="14.25" hidden="false" customHeight="false" outlineLevel="0" collapsed="false">
      <c r="A890" s="14" t="s">
        <v>1173</v>
      </c>
      <c r="B890" s="15" t="s">
        <v>410</v>
      </c>
      <c r="C890" s="10" t="str">
        <f aca="false">A890&amp;" "&amp;B890</f>
        <v>049799 其他部门教育收费</v>
      </c>
    </row>
    <row r="891" customFormat="false" ht="14.25" hidden="false" customHeight="false" outlineLevel="0" collapsed="false">
      <c r="A891" s="14" t="s">
        <v>1174</v>
      </c>
      <c r="B891" s="15" t="s">
        <v>274</v>
      </c>
      <c r="C891" s="10" t="str">
        <f aca="false">A891&amp;" "&amp;B891</f>
        <v>04979901 中等职业学校学费、住宿费</v>
      </c>
    </row>
    <row r="892" customFormat="false" ht="14.25" hidden="false" customHeight="false" outlineLevel="0" collapsed="false">
      <c r="A892" s="14" t="s">
        <v>1175</v>
      </c>
      <c r="B892" s="15" t="s">
        <v>276</v>
      </c>
      <c r="C892" s="10" t="str">
        <f aca="false">A892&amp;" "&amp;B892</f>
        <v>0497990101 中等职业学校学费</v>
      </c>
    </row>
    <row r="893" customFormat="false" ht="14.25" hidden="false" customHeight="false" outlineLevel="0" collapsed="false">
      <c r="A893" s="14" t="s">
        <v>1176</v>
      </c>
      <c r="B893" s="15" t="s">
        <v>278</v>
      </c>
      <c r="C893" s="10" t="str">
        <f aca="false">A893&amp;" "&amp;B893</f>
        <v>0497990102 中等职业学校住宿费</v>
      </c>
    </row>
    <row r="894" customFormat="false" ht="14.25" hidden="false" customHeight="false" outlineLevel="0" collapsed="false">
      <c r="A894" s="14" t="s">
        <v>1177</v>
      </c>
      <c r="B894" s="15" t="s">
        <v>417</v>
      </c>
      <c r="C894" s="10" t="str">
        <f aca="false">A894&amp;" "&amp;B894</f>
        <v>04979902 学费、住宿费、委托培养费、函大电大夜大及短期培训费</v>
      </c>
    </row>
    <row r="895" customFormat="false" ht="14.25" hidden="false" customHeight="false" outlineLevel="0" collapsed="false">
      <c r="A895" s="14" t="s">
        <v>1178</v>
      </c>
      <c r="B895" s="15" t="s">
        <v>286</v>
      </c>
      <c r="C895" s="10" t="str">
        <f aca="false">A895&amp;" "&amp;B895</f>
        <v>0497990201 公办高职高专学费</v>
      </c>
    </row>
    <row r="896" customFormat="false" ht="14.25" hidden="false" customHeight="false" outlineLevel="0" collapsed="false">
      <c r="A896" s="14" t="s">
        <v>1179</v>
      </c>
      <c r="B896" s="15" t="s">
        <v>294</v>
      </c>
      <c r="C896" s="10" t="str">
        <f aca="false">A896&amp;" "&amp;B896</f>
        <v>0497990202 高等学校住宿费</v>
      </c>
    </row>
    <row r="897" customFormat="false" ht="14.25" hidden="false" customHeight="false" outlineLevel="0" collapsed="false">
      <c r="A897" s="14" t="s">
        <v>1180</v>
      </c>
      <c r="B897" s="15" t="s">
        <v>296</v>
      </c>
      <c r="C897" s="10" t="str">
        <f aca="false">A897&amp;" "&amp;B897</f>
        <v>0497990203 高等学校委托培养费</v>
      </c>
    </row>
    <row r="898" customFormat="false" ht="14.25" hidden="false" customHeight="false" outlineLevel="0" collapsed="false">
      <c r="A898" s="14" t="s">
        <v>1181</v>
      </c>
      <c r="B898" s="15" t="s">
        <v>422</v>
      </c>
      <c r="C898" s="10" t="str">
        <f aca="false">A898&amp;" "&amp;B898</f>
        <v>0497990204 函大电大夜大及短期培训费</v>
      </c>
    </row>
    <row r="899" customFormat="false" ht="14.25" hidden="false" customHeight="false" outlineLevel="0" collapsed="false">
      <c r="A899" s="14" t="s">
        <v>1182</v>
      </c>
      <c r="B899" s="15" t="s">
        <v>424</v>
      </c>
      <c r="C899" s="10" t="str">
        <f aca="false">A899&amp;" "&amp;B899</f>
        <v>04979903 技工学校报名费、考务费、学费、住宿费</v>
      </c>
    </row>
    <row r="900" customFormat="false" ht="14.25" hidden="false" customHeight="false" outlineLevel="0" collapsed="false">
      <c r="A900" s="14" t="s">
        <v>1183</v>
      </c>
      <c r="B900" s="15" t="s">
        <v>426</v>
      </c>
      <c r="C900" s="10" t="str">
        <f aca="false">A900&amp;" "&amp;B900</f>
        <v>0497990301 技工学校报名费</v>
      </c>
    </row>
    <row r="901" customFormat="false" ht="14.25" hidden="false" customHeight="false" outlineLevel="0" collapsed="false">
      <c r="A901" s="14" t="s">
        <v>1184</v>
      </c>
      <c r="B901" s="15" t="s">
        <v>428</v>
      </c>
      <c r="C901" s="10" t="str">
        <f aca="false">A901&amp;" "&amp;B901</f>
        <v>0497990302 技工学校考务费</v>
      </c>
    </row>
    <row r="902" customFormat="false" ht="14.25" hidden="false" customHeight="false" outlineLevel="0" collapsed="false">
      <c r="A902" s="14" t="s">
        <v>1185</v>
      </c>
      <c r="B902" s="15" t="s">
        <v>430</v>
      </c>
      <c r="C902" s="10" t="str">
        <f aca="false">A902&amp;" "&amp;B902</f>
        <v>0497990303 技工学校学费</v>
      </c>
    </row>
    <row r="903" customFormat="false" ht="14.25" hidden="false" customHeight="false" outlineLevel="0" collapsed="false">
      <c r="A903" s="14" t="s">
        <v>1186</v>
      </c>
      <c r="B903" s="15" t="s">
        <v>432</v>
      </c>
      <c r="C903" s="10" t="str">
        <f aca="false">A903&amp;" "&amp;B903</f>
        <v>0497990304 技工学校住宿费</v>
      </c>
    </row>
    <row r="904" customFormat="false" ht="14.25" hidden="false" customHeight="false" outlineLevel="0" collapsed="false">
      <c r="A904" s="14" t="s">
        <v>1187</v>
      </c>
      <c r="B904" s="15" t="s">
        <v>268</v>
      </c>
      <c r="C904" s="10" t="str">
        <f aca="false">A904&amp;" "&amp;B904</f>
        <v>04979904 普通高中学费、住宿费</v>
      </c>
    </row>
    <row r="905" customFormat="false" ht="14.25" hidden="false" customHeight="false" outlineLevel="0" collapsed="false">
      <c r="A905" s="14" t="s">
        <v>1188</v>
      </c>
      <c r="B905" s="15" t="s">
        <v>270</v>
      </c>
      <c r="C905" s="10" t="str">
        <f aca="false">A905&amp;" "&amp;B905</f>
        <v>0497990401 普通高中学费</v>
      </c>
    </row>
    <row r="906" customFormat="false" ht="14.25" hidden="false" customHeight="false" outlineLevel="0" collapsed="false">
      <c r="A906" s="14" t="s">
        <v>1189</v>
      </c>
      <c r="B906" s="15" t="s">
        <v>272</v>
      </c>
      <c r="C906" s="10" t="str">
        <f aca="false">A906&amp;" "&amp;B906</f>
        <v>0497990402 普通高中住宿费</v>
      </c>
    </row>
    <row r="907" customFormat="false" ht="14.25" hidden="false" customHeight="false" outlineLevel="0" collapsed="false">
      <c r="A907" s="14" t="s">
        <v>1190</v>
      </c>
      <c r="B907" s="15" t="s">
        <v>1191</v>
      </c>
      <c r="C907" s="10" t="str">
        <f aca="false">A907&amp;" "&amp;B907</f>
        <v>0498 其他行政事业性收费</v>
      </c>
    </row>
    <row r="908" customFormat="false" ht="14.25" hidden="false" customHeight="false" outlineLevel="0" collapsed="false">
      <c r="A908" s="14" t="s">
        <v>1192</v>
      </c>
      <c r="B908" s="15" t="s">
        <v>1193</v>
      </c>
      <c r="C908" s="10" t="str">
        <f aca="false">A908&amp;" "&amp;B908</f>
        <v>049850 老年大学学费</v>
      </c>
    </row>
    <row r="909" customFormat="false" ht="14.25" hidden="false" customHeight="false" outlineLevel="0" collapsed="false">
      <c r="A909" s="14" t="s">
        <v>1194</v>
      </c>
      <c r="B909" s="15" t="s">
        <v>1195</v>
      </c>
      <c r="C909" s="10" t="str">
        <f aca="false">A909&amp;" "&amp;B909</f>
        <v>049851 老年大学学费(缴入国库)</v>
      </c>
    </row>
    <row r="910" customFormat="false" ht="14.25" hidden="false" customHeight="false" outlineLevel="0" collapsed="false">
      <c r="A910" s="14" t="s">
        <v>1196</v>
      </c>
      <c r="B910" s="15" t="s">
        <v>1197</v>
      </c>
      <c r="C910" s="10" t="str">
        <f aca="false">A910&amp;" "&amp;B910</f>
        <v>0499 考试考务费</v>
      </c>
    </row>
    <row r="911" customFormat="false" ht="14.25" hidden="false" customHeight="false" outlineLevel="0" collapsed="false">
      <c r="A911" s="14" t="s">
        <v>1198</v>
      </c>
      <c r="B911" s="15" t="s">
        <v>1199</v>
      </c>
      <c r="C911" s="10" t="str">
        <f aca="false">A911&amp;" "&amp;B911</f>
        <v>049901 专业技术人员职业资格考试考务费</v>
      </c>
    </row>
    <row r="912" customFormat="false" ht="14.25" hidden="false" customHeight="false" outlineLevel="0" collapsed="false">
      <c r="A912" s="14" t="s">
        <v>1200</v>
      </c>
      <c r="B912" s="15" t="s">
        <v>1201</v>
      </c>
      <c r="C912" s="10" t="str">
        <f aca="false">A912&amp;" "&amp;B912</f>
        <v>04990101 专业技术人员计算机应用能力考试费</v>
      </c>
    </row>
    <row r="913" customFormat="false" ht="14.25" hidden="false" customHeight="false" outlineLevel="0" collapsed="false">
      <c r="A913" s="14" t="s">
        <v>1202</v>
      </c>
      <c r="B913" s="15" t="s">
        <v>1203</v>
      </c>
      <c r="C913" s="10" t="str">
        <f aca="false">A913&amp;" "&amp;B913</f>
        <v>04990102 价格鉴证师执业资格考试费</v>
      </c>
    </row>
    <row r="914" customFormat="false" ht="14.25" hidden="false" customHeight="false" outlineLevel="0" collapsed="false">
      <c r="A914" s="14" t="s">
        <v>1204</v>
      </c>
      <c r="B914" s="15" t="s">
        <v>1205</v>
      </c>
      <c r="C914" s="10" t="str">
        <f aca="false">A914&amp;" "&amp;B914</f>
        <v>04990103 注册城乡规划师职业资格考试考务费</v>
      </c>
    </row>
    <row r="915" customFormat="false" ht="14.25" hidden="false" customHeight="false" outlineLevel="0" collapsed="false">
      <c r="A915" s="14" t="s">
        <v>1206</v>
      </c>
      <c r="B915" s="15" t="s">
        <v>1207</v>
      </c>
      <c r="C915" s="10" t="str">
        <f aca="false">A915&amp;" "&amp;B915</f>
        <v>04990104 专业技术人员职称外语等级考试费</v>
      </c>
    </row>
    <row r="916" customFormat="false" ht="14.25" hidden="false" customHeight="false" outlineLevel="0" collapsed="false">
      <c r="A916" s="14" t="s">
        <v>1208</v>
      </c>
      <c r="B916" s="15" t="s">
        <v>1209</v>
      </c>
      <c r="C916" s="10" t="str">
        <f aca="false">A916&amp;" "&amp;B916</f>
        <v>04990105 经济专业技术资格考试</v>
      </c>
    </row>
    <row r="917" customFormat="false" ht="14.25" hidden="false" customHeight="false" outlineLevel="0" collapsed="false">
      <c r="A917" s="14" t="s">
        <v>1210</v>
      </c>
      <c r="B917" s="15" t="s">
        <v>1211</v>
      </c>
      <c r="C917" s="10" t="str">
        <f aca="false">A917&amp;" "&amp;B917</f>
        <v>04990106 执业药师、执业中药师资格考试费</v>
      </c>
    </row>
    <row r="918" customFormat="false" ht="14.25" hidden="false" customHeight="false" outlineLevel="0" collapsed="false">
      <c r="A918" s="14" t="s">
        <v>1212</v>
      </c>
      <c r="B918" s="15" t="s">
        <v>1213</v>
      </c>
      <c r="C918" s="10" t="str">
        <f aca="false">A918&amp;" "&amp;B918</f>
        <v>04990107 监理工程师执业资格考试费</v>
      </c>
    </row>
    <row r="919" customFormat="false" ht="14.25" hidden="false" customHeight="false" outlineLevel="0" collapsed="false">
      <c r="A919" s="14" t="s">
        <v>1214</v>
      </c>
      <c r="B919" s="15" t="s">
        <v>1215</v>
      </c>
      <c r="C919" s="10" t="str">
        <f aca="false">A919&amp;" "&amp;B919</f>
        <v>04990108 造价工程师执业资格考试费</v>
      </c>
    </row>
    <row r="920" customFormat="false" ht="14.25" hidden="false" customHeight="false" outlineLevel="0" collapsed="false">
      <c r="A920" s="14" t="s">
        <v>1216</v>
      </c>
      <c r="B920" s="15" t="s">
        <v>1217</v>
      </c>
      <c r="C920" s="10" t="str">
        <f aca="false">A920&amp;" "&amp;B920</f>
        <v>04990109 出版专业技术人员职业资格考试</v>
      </c>
    </row>
    <row r="921" customFormat="false" ht="14.25" hidden="false" customHeight="false" outlineLevel="0" collapsed="false">
      <c r="A921" s="14" t="s">
        <v>1218</v>
      </c>
      <c r="B921" s="15" t="s">
        <v>1219</v>
      </c>
      <c r="C921" s="10" t="str">
        <f aca="false">A921&amp;" "&amp;B921</f>
        <v>04990110 注册安全工程师执业资格考试费</v>
      </c>
    </row>
    <row r="922" customFormat="false" ht="14.25" hidden="false" customHeight="false" outlineLevel="0" collapsed="false">
      <c r="A922" s="14" t="s">
        <v>1220</v>
      </c>
      <c r="B922" s="15" t="s">
        <v>1221</v>
      </c>
      <c r="C922" s="10" t="str">
        <f aca="false">A922&amp;" "&amp;B922</f>
        <v>04990111 注册设备监理师执业资格考试费</v>
      </c>
    </row>
    <row r="923" customFormat="false" ht="14.25" hidden="false" customHeight="false" outlineLevel="0" collapsed="false">
      <c r="A923" s="14" t="s">
        <v>1222</v>
      </c>
      <c r="B923" s="15" t="s">
        <v>1223</v>
      </c>
      <c r="C923" s="10" t="str">
        <f aca="false">A923&amp;" "&amp;B923</f>
        <v>04990112 投资建设项目管理师职业水平考试费</v>
      </c>
    </row>
    <row r="924" customFormat="false" ht="14.25" hidden="false" customHeight="false" outlineLevel="0" collapsed="false">
      <c r="A924" s="14" t="s">
        <v>1224</v>
      </c>
      <c r="B924" s="15" t="s">
        <v>1225</v>
      </c>
      <c r="C924" s="10" t="str">
        <f aca="false">A924&amp;" "&amp;B924</f>
        <v>04990113 注册化工工程师执业资格(基础、专业)考试费</v>
      </c>
    </row>
    <row r="925" customFormat="false" ht="14.25" hidden="false" customHeight="false" outlineLevel="0" collapsed="false">
      <c r="A925" s="14" t="s">
        <v>1226</v>
      </c>
      <c r="B925" s="15" t="s">
        <v>1227</v>
      </c>
      <c r="C925" s="10" t="str">
        <f aca="false">A925&amp;" "&amp;B925</f>
        <v>04990114 注册公用设备工程师执业资格(基础、专业)考试费</v>
      </c>
    </row>
    <row r="926" customFormat="false" ht="14.25" hidden="false" customHeight="false" outlineLevel="0" collapsed="false">
      <c r="A926" s="14" t="s">
        <v>1228</v>
      </c>
      <c r="B926" s="15" t="s">
        <v>1229</v>
      </c>
      <c r="C926" s="10" t="str">
        <f aca="false">A926&amp;" "&amp;B926</f>
        <v>04990115 注册土木工程师(港口与航道工程)执业资格考试费</v>
      </c>
    </row>
    <row r="927" customFormat="false" ht="14.25" hidden="false" customHeight="false" outlineLevel="0" collapsed="false">
      <c r="A927" s="14" t="s">
        <v>1230</v>
      </c>
      <c r="B927" s="15" t="s">
        <v>1231</v>
      </c>
      <c r="C927" s="10" t="str">
        <f aca="false">A927&amp;" "&amp;B927</f>
        <v>04990116 注册电气工程师执业资格考试费</v>
      </c>
    </row>
    <row r="928" customFormat="false" ht="14.25" hidden="false" customHeight="false" outlineLevel="0" collapsed="false">
      <c r="A928" s="14" t="s">
        <v>1232</v>
      </c>
      <c r="B928" s="15" t="s">
        <v>1233</v>
      </c>
      <c r="C928" s="10" t="str">
        <f aca="false">A928&amp;" "&amp;B928</f>
        <v>04990117 环境影响评价工程师职业资格考试费</v>
      </c>
    </row>
    <row r="929" customFormat="false" ht="14.25" hidden="false" customHeight="false" outlineLevel="0" collapsed="false">
      <c r="A929" s="14" t="s">
        <v>1234</v>
      </c>
      <c r="B929" s="15" t="s">
        <v>1235</v>
      </c>
      <c r="C929" s="10" t="str">
        <f aca="false">A929&amp;" "&amp;B929</f>
        <v>04990118 社会工作师、助理社会工作师职业水平考试费</v>
      </c>
    </row>
    <row r="930" customFormat="false" ht="14.25" hidden="false" customHeight="false" outlineLevel="0" collapsed="false">
      <c r="A930" s="14" t="s">
        <v>1236</v>
      </c>
      <c r="B930" s="15" t="s">
        <v>1237</v>
      </c>
      <c r="C930" s="10" t="str">
        <f aca="false">A930&amp;" "&amp;B930</f>
        <v>04990119 招标师职业水平考试费</v>
      </c>
    </row>
    <row r="931" customFormat="false" ht="14.25" hidden="false" customHeight="false" outlineLevel="0" collapsed="false">
      <c r="A931" s="14" t="s">
        <v>1238</v>
      </c>
      <c r="B931" s="15" t="s">
        <v>1239</v>
      </c>
      <c r="C931" s="10" t="str">
        <f aca="false">A931&amp;" "&amp;B931</f>
        <v>04990120 注册测绘师资格考试费</v>
      </c>
    </row>
    <row r="932" customFormat="false" ht="14.25" hidden="false" customHeight="false" outlineLevel="0" collapsed="false">
      <c r="A932" s="14" t="s">
        <v>1240</v>
      </c>
      <c r="B932" s="15" t="s">
        <v>1241</v>
      </c>
      <c r="C932" s="10" t="str">
        <f aca="false">A932&amp;" "&amp;B932</f>
        <v>04990121 审计专业技术资格考试费</v>
      </c>
    </row>
    <row r="933" customFormat="false" ht="14.25" hidden="false" customHeight="false" outlineLevel="0" collapsed="false">
      <c r="A933" s="14" t="s">
        <v>1242</v>
      </c>
      <c r="B933" s="15" t="s">
        <v>1243</v>
      </c>
      <c r="C933" s="10" t="str">
        <f aca="false">A933&amp;" "&amp;B933</f>
        <v>04990122 注册计量师资格考试费-一级</v>
      </c>
    </row>
    <row r="934" customFormat="false" ht="14.25" hidden="false" customHeight="false" outlineLevel="0" collapsed="false">
      <c r="A934" s="14" t="s">
        <v>1244</v>
      </c>
      <c r="B934" s="15" t="s">
        <v>1245</v>
      </c>
      <c r="C934" s="10" t="str">
        <f aca="false">A934&amp;" "&amp;B934</f>
        <v>04990123 注册计量师资格考试费-二级</v>
      </c>
    </row>
    <row r="935" customFormat="false" ht="14.25" hidden="false" customHeight="false" outlineLevel="0" collapsed="false">
      <c r="A935" s="14" t="s">
        <v>1246</v>
      </c>
      <c r="B935" s="15" t="s">
        <v>1247</v>
      </c>
      <c r="C935" s="10" t="str">
        <f aca="false">A935&amp;" "&amp;B935</f>
        <v>04990124 注册土木(岩土)工程师执业资格考试费</v>
      </c>
    </row>
    <row r="936" customFormat="false" ht="14.25" hidden="false" customHeight="false" outlineLevel="0" collapsed="false">
      <c r="A936" s="14" t="s">
        <v>1248</v>
      </c>
      <c r="B936" s="15" t="s">
        <v>1249</v>
      </c>
      <c r="C936" s="10" t="str">
        <f aca="false">A936&amp;" "&amp;B936</f>
        <v>04990125 注册建造师执业资格考试费</v>
      </c>
    </row>
    <row r="937" customFormat="false" ht="14.25" hidden="false" customHeight="false" outlineLevel="0" collapsed="false">
      <c r="A937" s="14" t="s">
        <v>1250</v>
      </c>
      <c r="B937" s="15" t="s">
        <v>1251</v>
      </c>
      <c r="C937" s="10" t="str">
        <f aca="false">A937&amp;" "&amp;B937</f>
        <v>04990126 注册环保工程师执业资格基础考试费</v>
      </c>
    </row>
    <row r="938" customFormat="false" ht="14.25" hidden="false" customHeight="false" outlineLevel="0" collapsed="false">
      <c r="A938" s="14" t="s">
        <v>1252</v>
      </c>
      <c r="B938" s="15" t="s">
        <v>1253</v>
      </c>
      <c r="C938" s="10" t="str">
        <f aca="false">A938&amp;" "&amp;B938</f>
        <v>04990127 注册土木工程师(水利水电工程)执业资格考试费</v>
      </c>
    </row>
    <row r="939" customFormat="false" ht="14.25" hidden="false" customHeight="false" outlineLevel="0" collapsed="false">
      <c r="A939" s="14" t="s">
        <v>1254</v>
      </c>
      <c r="B939" s="15" t="s">
        <v>1255</v>
      </c>
      <c r="C939" s="10" t="str">
        <f aca="false">A939&amp;" "&amp;B939</f>
        <v>04990128 注册土木工程师（道路工程）执业资格考</v>
      </c>
    </row>
    <row r="940" customFormat="false" ht="14.25" hidden="false" customHeight="false" outlineLevel="0" collapsed="false">
      <c r="A940" s="14" t="s">
        <v>1256</v>
      </c>
      <c r="B940" s="15" t="s">
        <v>1257</v>
      </c>
      <c r="C940" s="10" t="str">
        <f aca="false">A940&amp;" "&amp;B940</f>
        <v>04990129 会计专业技术资格考试</v>
      </c>
    </row>
    <row r="941" customFormat="false" ht="14.25" hidden="false" customHeight="false" outlineLevel="0" collapsed="false">
      <c r="A941" s="14" t="s">
        <v>1258</v>
      </c>
      <c r="B941" s="15" t="s">
        <v>1259</v>
      </c>
      <c r="C941" s="10" t="str">
        <f aca="false">A941&amp;" "&amp;B941</f>
        <v>04990130 船员适任证书考试费</v>
      </c>
    </row>
    <row r="942" customFormat="false" ht="14.25" hidden="false" customHeight="false" outlineLevel="0" collapsed="false">
      <c r="A942" s="14" t="s">
        <v>1260</v>
      </c>
      <c r="B942" s="15" t="s">
        <v>1261</v>
      </c>
      <c r="C942" s="10" t="str">
        <f aca="false">A942&amp;" "&amp;B942</f>
        <v>04990131 经营性道路客货运输驾驶员从业资格考试费</v>
      </c>
    </row>
    <row r="943" customFormat="false" ht="14.25" hidden="false" customHeight="false" outlineLevel="0" collapsed="false">
      <c r="A943" s="14" t="s">
        <v>1262</v>
      </c>
      <c r="B943" s="15" t="s">
        <v>1263</v>
      </c>
      <c r="C943" s="10" t="str">
        <f aca="false">A943&amp;" "&amp;B943</f>
        <v>04990132 计算机软件专业技术资格和水平考试费</v>
      </c>
    </row>
    <row r="944" customFormat="false" ht="14.25" hidden="false" customHeight="false" outlineLevel="0" collapsed="false">
      <c r="A944" s="14" t="s">
        <v>1264</v>
      </c>
      <c r="B944" s="15" t="s">
        <v>1265</v>
      </c>
      <c r="C944" s="10" t="str">
        <f aca="false">A944&amp;" "&amp;B944</f>
        <v>04990133 全国通信专业技术人员职业水平考试</v>
      </c>
    </row>
    <row r="945" customFormat="false" ht="14.25" hidden="false" customHeight="false" outlineLevel="0" collapsed="false">
      <c r="A945" s="14" t="s">
        <v>1266</v>
      </c>
      <c r="B945" s="15" t="s">
        <v>1267</v>
      </c>
      <c r="C945" s="10" t="str">
        <f aca="false">A945&amp;" "&amp;B945</f>
        <v>04990134 海洋渔业船舶船员考试费</v>
      </c>
    </row>
    <row r="946" customFormat="false" ht="14.25" hidden="false" customHeight="false" outlineLevel="0" collapsed="false">
      <c r="A946" s="14" t="s">
        <v>1268</v>
      </c>
      <c r="B946" s="15" t="s">
        <v>1269</v>
      </c>
      <c r="C946" s="10" t="str">
        <f aca="false">A946&amp;" "&amp;B946</f>
        <v>04990135 执业兽医资格考试</v>
      </c>
    </row>
    <row r="947" customFormat="false" ht="14.25" hidden="false" customHeight="false" outlineLevel="0" collapsed="false">
      <c r="A947" s="14" t="s">
        <v>1270</v>
      </c>
      <c r="B947" s="15" t="s">
        <v>1271</v>
      </c>
      <c r="C947" s="10" t="str">
        <f aca="false">A947&amp;" "&amp;B947</f>
        <v>04990136 卫生专业技术资格考试费</v>
      </c>
    </row>
    <row r="948" customFormat="false" ht="14.25" hidden="false" customHeight="false" outlineLevel="0" collapsed="false">
      <c r="A948" s="14" t="s">
        <v>1272</v>
      </c>
      <c r="B948" s="15" t="s">
        <v>1273</v>
      </c>
      <c r="C948" s="10" t="str">
        <f aca="false">A948&amp;" "&amp;B948</f>
        <v>04990137 医师资格考试费</v>
      </c>
    </row>
    <row r="949" customFormat="false" ht="14.25" hidden="false" customHeight="false" outlineLevel="0" collapsed="false">
      <c r="A949" s="14" t="s">
        <v>1274</v>
      </c>
      <c r="B949" s="15" t="s">
        <v>1275</v>
      </c>
      <c r="C949" s="10" t="str">
        <f aca="false">A949&amp;" "&amp;B949</f>
        <v>04990138 护士执业资格考试</v>
      </c>
    </row>
    <row r="950" customFormat="false" ht="14.25" hidden="false" customHeight="false" outlineLevel="0" collapsed="false">
      <c r="A950" s="14" t="s">
        <v>1276</v>
      </c>
      <c r="B950" s="15" t="s">
        <v>1277</v>
      </c>
      <c r="C950" s="10" t="str">
        <f aca="false">A950&amp;" "&amp;B950</f>
        <v>04990139 管理咨询师职业水平考试费</v>
      </c>
    </row>
    <row r="951" customFormat="false" ht="14.25" hidden="false" customHeight="false" outlineLevel="0" collapsed="false">
      <c r="A951" s="14" t="s">
        <v>1278</v>
      </c>
      <c r="B951" s="15" t="s">
        <v>1279</v>
      </c>
      <c r="C951" s="10" t="str">
        <f aca="false">A951&amp;" "&amp;B951</f>
        <v>04990140 全国广播电视新闻采编、播音员、主持人资格考试费</v>
      </c>
    </row>
    <row r="952" customFormat="false" ht="14.25" hidden="false" customHeight="false" outlineLevel="0" collapsed="false">
      <c r="A952" s="14" t="s">
        <v>1280</v>
      </c>
      <c r="B952" s="15" t="s">
        <v>1281</v>
      </c>
      <c r="C952" s="10" t="str">
        <f aca="false">A952&amp;" "&amp;B952</f>
        <v>04990141 统计专业技术资格考试费</v>
      </c>
    </row>
    <row r="953" customFormat="false" ht="14.25" hidden="false" customHeight="false" outlineLevel="0" collapsed="false">
      <c r="A953" s="14" t="s">
        <v>1282</v>
      </c>
      <c r="B953" s="15" t="s">
        <v>1283</v>
      </c>
      <c r="C953" s="10" t="str">
        <f aca="false">A953&amp;" "&amp;B953</f>
        <v>04990142 导游人员资格考试费</v>
      </c>
    </row>
    <row r="954" customFormat="false" ht="14.25" hidden="false" customHeight="false" outlineLevel="0" collapsed="false">
      <c r="A954" s="14" t="s">
        <v>1284</v>
      </c>
      <c r="B954" s="15" t="s">
        <v>1285</v>
      </c>
      <c r="C954" s="10" t="str">
        <f aca="false">A954&amp;" "&amp;B954</f>
        <v>04990143 翻译专业资格(水平)考试费</v>
      </c>
    </row>
    <row r="955" customFormat="false" ht="14.25" hidden="false" customHeight="false" outlineLevel="0" collapsed="false">
      <c r="A955" s="14" t="s">
        <v>1286</v>
      </c>
      <c r="B955" s="15" t="s">
        <v>1287</v>
      </c>
      <c r="C955" s="10" t="str">
        <f aca="false">A955&amp;" "&amp;B955</f>
        <v>04990144 教师资格考试费</v>
      </c>
    </row>
    <row r="956" customFormat="false" ht="14.25" hidden="false" customHeight="false" outlineLevel="0" collapsed="false">
      <c r="A956" s="14" t="s">
        <v>1288</v>
      </c>
      <c r="B956" s="15" t="s">
        <v>1289</v>
      </c>
      <c r="C956" s="10" t="str">
        <f aca="false">A956&amp;" "&amp;B956</f>
        <v>04990145 驾驶许可考试(公安部门收取)</v>
      </c>
    </row>
    <row r="957" customFormat="false" ht="14.25" hidden="false" customHeight="false" outlineLevel="0" collapsed="false">
      <c r="A957" s="14" t="s">
        <v>1290</v>
      </c>
      <c r="B957" s="15" t="s">
        <v>1291</v>
      </c>
      <c r="C957" s="10" t="str">
        <f aca="false">A957&amp;" "&amp;B957</f>
        <v>04990146 保安员资格考试费</v>
      </c>
    </row>
    <row r="958" customFormat="false" ht="14.25" hidden="false" customHeight="false" outlineLevel="0" collapsed="false">
      <c r="A958" s="14" t="s">
        <v>1292</v>
      </c>
      <c r="B958" s="15" t="s">
        <v>1293</v>
      </c>
      <c r="C958" s="10" t="str">
        <f aca="false">A958&amp;" "&amp;B958</f>
        <v>04990147 注册会计师考试考务费</v>
      </c>
    </row>
    <row r="959" customFormat="false" ht="14.25" hidden="false" customHeight="false" outlineLevel="0" collapsed="false">
      <c r="A959" s="14" t="s">
        <v>1294</v>
      </c>
      <c r="B959" s="15" t="s">
        <v>1295</v>
      </c>
      <c r="C959" s="10" t="str">
        <f aca="false">A959&amp;" "&amp;B959</f>
        <v>04990148 法律职业资格考试</v>
      </c>
    </row>
    <row r="960" customFormat="false" ht="14.25" hidden="false" customHeight="false" outlineLevel="0" collapsed="false">
      <c r="A960" s="14" t="s">
        <v>1296</v>
      </c>
      <c r="B960" s="15" t="s">
        <v>1297</v>
      </c>
      <c r="C960" s="10" t="str">
        <f aca="false">A960&amp;" "&amp;B960</f>
        <v>04990149 专利代理人资格考试报名考务费</v>
      </c>
    </row>
    <row r="961" customFormat="false" ht="14.25" hidden="false" customHeight="false" outlineLevel="0" collapsed="false">
      <c r="A961" s="14" t="s">
        <v>1298</v>
      </c>
      <c r="B961" s="15" t="s">
        <v>1299</v>
      </c>
      <c r="C961" s="10" t="str">
        <f aca="false">A961&amp;" "&amp;B961</f>
        <v>04990150 安全生产资格考试收费</v>
      </c>
    </row>
    <row r="962" customFormat="false" ht="14.25" hidden="false" customHeight="false" outlineLevel="0" collapsed="false">
      <c r="A962" s="14" t="s">
        <v>1300</v>
      </c>
      <c r="B962" s="15" t="s">
        <v>1301</v>
      </c>
      <c r="C962" s="10" t="str">
        <f aca="false">A962&amp;" "&amp;B962</f>
        <v>04990151 公路水运工程试验检测专业技术人员(含助理试验检测师和试验检测师)考试</v>
      </c>
    </row>
    <row r="963" customFormat="false" ht="14.25" hidden="false" customHeight="false" outlineLevel="0" collapsed="false">
      <c r="A963" s="14" t="s">
        <v>1302</v>
      </c>
      <c r="B963" s="15" t="s">
        <v>1303</v>
      </c>
      <c r="C963" s="10" t="str">
        <f aca="false">A963&amp;" "&amp;B963</f>
        <v>04990152 勘察设计注册土木工程师 (道路工程)专业考试</v>
      </c>
    </row>
    <row r="964" customFormat="false" ht="14.25" hidden="false" customHeight="false" outlineLevel="0" collapsed="false">
      <c r="A964" s="14" t="s">
        <v>1304</v>
      </c>
      <c r="B964" s="15" t="s">
        <v>1305</v>
      </c>
      <c r="C964" s="10" t="str">
        <f aca="false">A964&amp;" "&amp;B964</f>
        <v>04990153 注册环保工程师执业资格专业考试费</v>
      </c>
    </row>
    <row r="965" customFormat="false" ht="14.25" hidden="false" customHeight="false" outlineLevel="0" collapsed="false">
      <c r="A965" s="14" t="s">
        <v>1306</v>
      </c>
      <c r="B965" s="15" t="s">
        <v>1307</v>
      </c>
      <c r="C965" s="10" t="str">
        <f aca="false">A965&amp;" "&amp;B965</f>
        <v>04990154 特种作业人员考核收费</v>
      </c>
    </row>
    <row r="966" customFormat="false" ht="14.25" hidden="false" customHeight="false" outlineLevel="0" collapsed="false">
      <c r="A966" s="14" t="s">
        <v>1308</v>
      </c>
      <c r="B966" s="15" t="s">
        <v>1309</v>
      </c>
      <c r="C966" s="10" t="str">
        <f aca="false">A966&amp;" "&amp;B966</f>
        <v>04990155 驾驶许可考试(农业部门收取)</v>
      </c>
    </row>
    <row r="967" customFormat="false" ht="14.25" hidden="false" customHeight="false" outlineLevel="0" collapsed="false">
      <c r="A967" s="14" t="s">
        <v>1310</v>
      </c>
      <c r="B967" s="15" t="s">
        <v>1311</v>
      </c>
      <c r="C967" s="10" t="str">
        <f aca="false">A967&amp;" "&amp;B967</f>
        <v>049902 职业技能鉴定考试考务费</v>
      </c>
    </row>
    <row r="968" customFormat="false" ht="14.25" hidden="false" customHeight="false" outlineLevel="0" collapsed="false">
      <c r="A968" s="14" t="s">
        <v>1312</v>
      </c>
      <c r="B968" s="15" t="s">
        <v>1313</v>
      </c>
      <c r="C968" s="10" t="str">
        <f aca="false">A968&amp;" "&amp;B968</f>
        <v>04990201 职业技能鉴定考试</v>
      </c>
    </row>
    <row r="969" customFormat="false" ht="14.25" hidden="false" customHeight="false" outlineLevel="0" collapsed="false">
      <c r="A969" s="14" t="s">
        <v>1314</v>
      </c>
      <c r="B969" s="15" t="s">
        <v>1315</v>
      </c>
      <c r="C969" s="10" t="str">
        <f aca="false">A969&amp;" "&amp;B969</f>
        <v>04990202 电子行业特有工种职业技能鉴定考试费</v>
      </c>
    </row>
    <row r="970" customFormat="false" ht="14.25" hidden="false" customHeight="false" outlineLevel="0" collapsed="false">
      <c r="A970" s="14" t="s">
        <v>1316</v>
      </c>
      <c r="B970" s="15" t="s">
        <v>1317</v>
      </c>
      <c r="C970" s="10" t="str">
        <f aca="false">A970&amp;" "&amp;B970</f>
        <v>04990203 消防行业特有工种职业技能鉴定考试费</v>
      </c>
    </row>
    <row r="971" customFormat="false" ht="14.25" hidden="false" customHeight="false" outlineLevel="0" collapsed="false">
      <c r="A971" s="14" t="s">
        <v>1318</v>
      </c>
      <c r="B971" s="15" t="s">
        <v>1319</v>
      </c>
      <c r="C971" s="10" t="str">
        <f aca="false">A971&amp;" "&amp;B971</f>
        <v>04990204 通信行业特有职业（工种）技术鉴定考试</v>
      </c>
    </row>
    <row r="972" customFormat="false" ht="14.25" hidden="false" customHeight="false" outlineLevel="0" collapsed="false">
      <c r="A972" s="14" t="s">
        <v>1320</v>
      </c>
      <c r="B972" s="15" t="s">
        <v>1321</v>
      </c>
      <c r="C972" s="10" t="str">
        <f aca="false">A972&amp;" "&amp;B972</f>
        <v>04990205 职业技能鉴定考试(院校经人社部门批准)</v>
      </c>
    </row>
    <row r="973" customFormat="false" ht="14.25" hidden="false" customHeight="false" outlineLevel="0" collapsed="false">
      <c r="A973" s="14" t="s">
        <v>1322</v>
      </c>
      <c r="B973" s="15" t="s">
        <v>1313</v>
      </c>
      <c r="C973" s="10" t="str">
        <f aca="false">A973&amp;" "&amp;B973</f>
        <v>0499020501 职业技能鉴定考试</v>
      </c>
    </row>
    <row r="974" customFormat="false" ht="14.25" hidden="false" customHeight="false" outlineLevel="0" collapsed="false">
      <c r="A974" s="14" t="s">
        <v>1323</v>
      </c>
      <c r="B974" s="15" t="s">
        <v>1324</v>
      </c>
      <c r="C974" s="10" t="str">
        <f aca="false">A974&amp;" "&amp;B974</f>
        <v>049903 教育考试考务费</v>
      </c>
    </row>
    <row r="975" customFormat="false" ht="14.25" hidden="false" customHeight="false" outlineLevel="0" collapsed="false">
      <c r="A975" s="14" t="s">
        <v>1325</v>
      </c>
      <c r="B975" s="15" t="s">
        <v>1326</v>
      </c>
      <c r="C975" s="10" t="str">
        <f aca="false">A975&amp;" "&amp;B975</f>
        <v>04990301 高等自学考试费</v>
      </c>
    </row>
    <row r="976" customFormat="false" ht="14.25" hidden="false" customHeight="false" outlineLevel="0" collapsed="false">
      <c r="A976" s="14" t="s">
        <v>1327</v>
      </c>
      <c r="B976" s="15" t="s">
        <v>1328</v>
      </c>
      <c r="C976" s="10" t="str">
        <f aca="false">A976&amp;" "&amp;B976</f>
        <v>04990302 商务管理和金融管理专业自学考试考务费</v>
      </c>
    </row>
    <row r="977" customFormat="false" ht="14.25" hidden="false" customHeight="false" outlineLevel="0" collapsed="false">
      <c r="A977" s="14" t="s">
        <v>1329</v>
      </c>
      <c r="B977" s="15" t="s">
        <v>1330</v>
      </c>
      <c r="C977" s="10" t="str">
        <f aca="false">A977&amp;" "&amp;B977</f>
        <v>04990303 全国公共英语等级考试考务费</v>
      </c>
    </row>
    <row r="978" customFormat="false" ht="14.25" hidden="false" customHeight="false" outlineLevel="0" collapsed="false">
      <c r="A978" s="14" t="s">
        <v>1331</v>
      </c>
      <c r="B978" s="15" t="s">
        <v>1332</v>
      </c>
      <c r="C978" s="10" t="str">
        <f aca="false">A978&amp;" "&amp;B978</f>
        <v>04990304 全国计算机应用技术考试考务费</v>
      </c>
    </row>
    <row r="979" customFormat="false" ht="14.25" hidden="false" customHeight="false" outlineLevel="0" collapsed="false">
      <c r="A979" s="14" t="s">
        <v>1333</v>
      </c>
      <c r="B979" s="15" t="s">
        <v>1334</v>
      </c>
      <c r="C979" s="10" t="str">
        <f aca="false">A979&amp;" "&amp;B979</f>
        <v>04990305 在职人员攻读专业硕士学位全国入学联考报名考务费</v>
      </c>
    </row>
    <row r="980" customFormat="false" ht="14.25" hidden="false" customHeight="false" outlineLevel="0" collapsed="false">
      <c r="A980" s="14" t="s">
        <v>1335</v>
      </c>
      <c r="B980" s="15" t="s">
        <v>1336</v>
      </c>
      <c r="C980" s="10" t="str">
        <f aca="false">A980&amp;" "&amp;B980</f>
        <v>04990306 高考(含成人高考)考试</v>
      </c>
    </row>
    <row r="981" customFormat="false" ht="14.25" hidden="false" customHeight="false" outlineLevel="0" collapsed="false">
      <c r="A981" s="14" t="s">
        <v>1337</v>
      </c>
      <c r="B981" s="15" t="s">
        <v>1338</v>
      </c>
      <c r="C981" s="10" t="str">
        <f aca="false">A981&amp;" "&amp;B981</f>
        <v>04990307 研究生招生考试</v>
      </c>
    </row>
    <row r="982" customFormat="false" ht="14.25" hidden="false" customHeight="false" outlineLevel="0" collapsed="false">
      <c r="A982" s="14" t="s">
        <v>1339</v>
      </c>
      <c r="B982" s="15" t="s">
        <v>1340</v>
      </c>
      <c r="C982" s="10" t="str">
        <f aca="false">A982&amp;" "&amp;B982</f>
        <v>04990308 大学英语四、六级考试考务费</v>
      </c>
    </row>
    <row r="983" customFormat="false" ht="14.25" hidden="false" customHeight="false" outlineLevel="0" collapsed="false">
      <c r="A983" s="14" t="s">
        <v>1341</v>
      </c>
      <c r="B983" s="15" t="s">
        <v>1342</v>
      </c>
      <c r="C983" s="10" t="str">
        <f aca="false">A983&amp;" "&amp;B983</f>
        <v>04990309 全国外语水平考试考务费</v>
      </c>
    </row>
    <row r="984" customFormat="false" ht="14.25" hidden="false" customHeight="false" outlineLevel="0" collapsed="false">
      <c r="A984" s="14" t="s">
        <v>1343</v>
      </c>
      <c r="B984" s="15" t="s">
        <v>1344</v>
      </c>
      <c r="C984" s="10" t="str">
        <f aca="false">A984&amp;" "&amp;B984</f>
        <v>04990310 专科起点本科入学考试</v>
      </c>
    </row>
    <row r="985" customFormat="false" ht="14.25" hidden="false" customHeight="false" outlineLevel="0" collapsed="false">
      <c r="A985" s="14" t="s">
        <v>1345</v>
      </c>
      <c r="B985" s="15" t="s">
        <v>1346</v>
      </c>
      <c r="C985" s="10" t="str">
        <f aca="false">A985&amp;" "&amp;B985</f>
        <v>04990311 成人高等职教考试</v>
      </c>
    </row>
    <row r="986" customFormat="false" ht="14.25" hidden="false" customHeight="false" outlineLevel="0" collapsed="false">
      <c r="A986" s="14" t="s">
        <v>1347</v>
      </c>
      <c r="B986" s="15" t="s">
        <v>1348</v>
      </c>
      <c r="C986" s="10" t="str">
        <f aca="false">A986&amp;" "&amp;B986</f>
        <v>04990312 计算机等级考试考务费</v>
      </c>
    </row>
    <row r="987" customFormat="false" ht="14.25" hidden="false" customHeight="false" outlineLevel="0" collapsed="false">
      <c r="A987" s="14" t="s">
        <v>1349</v>
      </c>
      <c r="B987" s="15" t="s">
        <v>1350</v>
      </c>
      <c r="C987" s="10" t="str">
        <f aca="false">A987&amp;" "&amp;B987</f>
        <v>04990313 同等学历人员申请硕士、博士学位水平全国统一考试（含学士学位）</v>
      </c>
    </row>
    <row r="988" customFormat="false" ht="14.25" hidden="false" customHeight="false" outlineLevel="0" collapsed="false">
      <c r="A988" s="14" t="s">
        <v>1351</v>
      </c>
      <c r="B988" s="15" t="s">
        <v>1352</v>
      </c>
      <c r="C988" s="10" t="str">
        <f aca="false">A988&amp;" "&amp;B988</f>
        <v>04990314 全国网络统考考试费</v>
      </c>
    </row>
    <row r="989" customFormat="false" ht="14.25" hidden="false" customHeight="false" outlineLevel="0" collapsed="false">
      <c r="A989" s="14" t="s">
        <v>1353</v>
      </c>
      <c r="B989" s="15" t="s">
        <v>1354</v>
      </c>
      <c r="C989" s="10" t="str">
        <f aca="false">A989&amp;" "&amp;B989</f>
        <v>04990315 普通话水平测试费(缴专户)</v>
      </c>
    </row>
    <row r="990" customFormat="false" ht="14.25" hidden="false" customHeight="false" outlineLevel="0" collapsed="false">
      <c r="A990" s="14" t="s">
        <v>1355</v>
      </c>
      <c r="B990" s="15" t="s">
        <v>250</v>
      </c>
      <c r="C990" s="10" t="str">
        <f aca="false">A990&amp;" "&amp;B990</f>
        <v>0499031501 普通话水平测试费</v>
      </c>
    </row>
    <row r="991" customFormat="false" ht="14.25" hidden="false" customHeight="false" outlineLevel="0" collapsed="false">
      <c r="A991" s="14" t="s">
        <v>1356</v>
      </c>
      <c r="B991" s="15" t="s">
        <v>252</v>
      </c>
      <c r="C991" s="10" t="str">
        <f aca="false">A991&amp;" "&amp;B991</f>
        <v>0499031502 学生普通话水平测试费</v>
      </c>
    </row>
    <row r="992" customFormat="false" ht="14.25" hidden="false" customHeight="false" outlineLevel="0" collapsed="false">
      <c r="A992" s="14" t="s">
        <v>1357</v>
      </c>
      <c r="B992" s="15" t="s">
        <v>254</v>
      </c>
      <c r="C992" s="10" t="str">
        <f aca="false">A992&amp;" "&amp;B992</f>
        <v>0499031503 播音员、社会自愿普通话水平测试费</v>
      </c>
    </row>
    <row r="993" customFormat="false" ht="14.25" hidden="false" customHeight="false" outlineLevel="0" collapsed="false">
      <c r="A993" s="14" t="s">
        <v>1358</v>
      </c>
      <c r="B993" s="15" t="s">
        <v>256</v>
      </c>
      <c r="C993" s="10" t="str">
        <f aca="false">A993&amp;" "&amp;B993</f>
        <v>0499031504 教师普通话水平测试费</v>
      </c>
    </row>
    <row r="994" customFormat="false" ht="14.25" hidden="false" customHeight="false" outlineLevel="0" collapsed="false">
      <c r="A994" s="14" t="s">
        <v>1359</v>
      </c>
      <c r="B994" s="15" t="s">
        <v>1360</v>
      </c>
      <c r="C994" s="10" t="str">
        <f aca="false">A994&amp;" "&amp;B994</f>
        <v>04990316 艺术类、体育类学生入学专业测试</v>
      </c>
    </row>
    <row r="995" customFormat="false" ht="14.25" hidden="false" customHeight="false" outlineLevel="0" collapsed="false">
      <c r="A995" s="14" t="s">
        <v>1361</v>
      </c>
      <c r="B995" s="15" t="s">
        <v>1362</v>
      </c>
      <c r="C995" s="10" t="str">
        <f aca="false">A995&amp;" "&amp;B995</f>
        <v>04990317 高水平运动员以及其他特殊类型学生入学测试</v>
      </c>
    </row>
    <row r="996" customFormat="false" ht="14.25" hidden="false" customHeight="false" outlineLevel="0" collapsed="false">
      <c r="A996" s="14" t="s">
        <v>1363</v>
      </c>
      <c r="B996" s="15" t="s">
        <v>1364</v>
      </c>
      <c r="C996" s="10" t="str">
        <f aca="false">A996&amp;" "&amp;B996</f>
        <v>04990318 大学英语英语应用能力考试和大学计算机水平考试（CCT）</v>
      </c>
    </row>
    <row r="997" customFormat="false" ht="14.25" hidden="false" customHeight="false" outlineLevel="0" collapsed="false">
      <c r="A997" s="14" t="s">
        <v>1365</v>
      </c>
      <c r="B997" s="15" t="s">
        <v>1366</v>
      </c>
      <c r="C997" s="10" t="str">
        <f aca="false">A997&amp;" "&amp;B997</f>
        <v>04990319 成人本科申请学士学位外国语水平全省统一考试</v>
      </c>
    </row>
    <row r="998" customFormat="false" ht="14.25" hidden="false" customHeight="false" outlineLevel="0" collapsed="false">
      <c r="A998" s="14" t="s">
        <v>1367</v>
      </c>
      <c r="B998" s="15" t="s">
        <v>1368</v>
      </c>
      <c r="C998" s="10" t="str">
        <f aca="false">A998&amp;" "&amp;B998</f>
        <v>04990320 研究生入学考试费</v>
      </c>
    </row>
    <row r="999" customFormat="false" ht="14.25" hidden="false" customHeight="false" outlineLevel="0" collapsed="false">
      <c r="A999" s="14" t="s">
        <v>1369</v>
      </c>
      <c r="B999" s="15" t="s">
        <v>1370</v>
      </c>
      <c r="C999" s="10" t="str">
        <f aca="false">A999&amp;" "&amp;B999</f>
        <v>04990321 自主招生报名考试费</v>
      </c>
    </row>
    <row r="1000" customFormat="false" ht="14.25" hidden="false" customHeight="false" outlineLevel="0" collapsed="false">
      <c r="A1000" s="14" t="s">
        <v>1371</v>
      </c>
      <c r="B1000" s="15" t="s">
        <v>1372</v>
      </c>
      <c r="C1000" s="10" t="str">
        <f aca="false">A1000&amp;" "&amp;B1000</f>
        <v>04990322 网络教育学生入学考试费</v>
      </c>
    </row>
    <row r="1001" customFormat="false" ht="14.25" hidden="false" customHeight="false" outlineLevel="0" collapsed="false">
      <c r="A1001" s="14" t="s">
        <v>1373</v>
      </c>
      <c r="B1001" s="15" t="s">
        <v>1374</v>
      </c>
      <c r="C1001" s="10" t="str">
        <f aca="false">A1001&amp;" "&amp;B1001</f>
        <v>04990323 美术类专业报名考试费</v>
      </c>
    </row>
    <row r="1002" customFormat="false" ht="14.25" hidden="false" customHeight="false" outlineLevel="0" collapsed="false">
      <c r="A1002" s="14" t="s">
        <v>1375</v>
      </c>
      <c r="B1002" s="15" t="s">
        <v>1376</v>
      </c>
      <c r="C1002" s="10" t="str">
        <f aca="false">A1002&amp;" "&amp;B1002</f>
        <v>04990324 普通（含成人）高、中等学校报名考试费</v>
      </c>
    </row>
    <row r="1003" customFormat="false" ht="14.25" hidden="false" customHeight="false" outlineLevel="0" collapsed="false">
      <c r="A1003" s="14" t="s">
        <v>1377</v>
      </c>
      <c r="B1003" s="15" t="s">
        <v>1378</v>
      </c>
      <c r="C1003" s="10" t="str">
        <f aca="false">A1003&amp;" "&amp;B1003</f>
        <v>0499032401 普通（含成人）高、中等学校报名费</v>
      </c>
    </row>
    <row r="1004" customFormat="false" ht="14.25" hidden="false" customHeight="false" outlineLevel="0" collapsed="false">
      <c r="A1004" s="14" t="s">
        <v>1379</v>
      </c>
      <c r="B1004" s="15" t="s">
        <v>1380</v>
      </c>
      <c r="C1004" s="10" t="str">
        <f aca="false">A1004&amp;" "&amp;B1004</f>
        <v>0499032402 普通（含成人）高、中等学校考试费</v>
      </c>
    </row>
    <row r="1005" customFormat="false" ht="14.25" hidden="false" customHeight="false" outlineLevel="0" collapsed="false">
      <c r="A1005" s="14" t="s">
        <v>1381</v>
      </c>
      <c r="B1005" s="15" t="s">
        <v>1382</v>
      </c>
      <c r="C1005" s="10" t="str">
        <f aca="false">A1005&amp;" "&amp;B1005</f>
        <v>04990325 中考考试费</v>
      </c>
    </row>
    <row r="1006" customFormat="false" ht="14.25" hidden="false" customHeight="false" outlineLevel="0" collapsed="false">
      <c r="A1006" s="14" t="s">
        <v>1383</v>
      </c>
      <c r="B1006" s="15" t="s">
        <v>1384</v>
      </c>
      <c r="C1006" s="10" t="str">
        <f aca="false">A1006&amp;" "&amp;B1006</f>
        <v>04990326 普通高中学业考试费</v>
      </c>
    </row>
    <row r="1007" customFormat="false" ht="14.25" hidden="false" customHeight="false" outlineLevel="0" collapsed="false">
      <c r="A1007" s="14" t="s">
        <v>1385</v>
      </c>
      <c r="B1007" s="15" t="s">
        <v>1386</v>
      </c>
      <c r="C1007" s="10" t="str">
        <f aca="false">A1007&amp;" "&amp;B1007</f>
        <v>0499032601 普通高中会考报名费</v>
      </c>
    </row>
    <row r="1008" customFormat="false" ht="14.25" hidden="false" customHeight="false" outlineLevel="0" collapsed="false">
      <c r="A1008" s="14" t="s">
        <v>1387</v>
      </c>
      <c r="B1008" s="15" t="s">
        <v>1388</v>
      </c>
      <c r="C1008" s="10" t="str">
        <f aca="false">A1008&amp;" "&amp;B1008</f>
        <v>0499032602 普通高中会考考试费</v>
      </c>
    </row>
    <row r="1009" customFormat="false" ht="14.25" hidden="false" customHeight="false" outlineLevel="0" collapsed="false">
      <c r="A1009" s="14" t="s">
        <v>1389</v>
      </c>
      <c r="B1009" s="15" t="s">
        <v>1390</v>
      </c>
      <c r="C1009" s="10" t="str">
        <f aca="false">A1009&amp;" "&amp;B1009</f>
        <v>0499032603 普通高中会考重考费</v>
      </c>
    </row>
    <row r="1010" customFormat="false" ht="14.25" hidden="false" customHeight="false" outlineLevel="0" collapsed="false">
      <c r="A1010" s="14" t="s">
        <v>1391</v>
      </c>
      <c r="B1010" s="15" t="s">
        <v>1392</v>
      </c>
      <c r="C1010" s="10" t="str">
        <f aca="false">A1010&amp;" "&amp;B1010</f>
        <v>0499032604 普通高中实践操作考察费</v>
      </c>
    </row>
    <row r="1011" customFormat="false" ht="14.25" hidden="false" customHeight="false" outlineLevel="0" collapsed="false">
      <c r="A1011" s="14" t="s">
        <v>1393</v>
      </c>
      <c r="B1011" s="15" t="s">
        <v>1394</v>
      </c>
      <c r="C1011" s="10" t="str">
        <f aca="false">A1011&amp;" "&amp;B1011</f>
        <v>04990327 专业技术资格评审费（缴专户）</v>
      </c>
    </row>
    <row r="1012" customFormat="false" ht="14.25" hidden="false" customHeight="false" outlineLevel="0" collapsed="false">
      <c r="A1012" s="14" t="s">
        <v>1395</v>
      </c>
      <c r="B1012" s="15" t="s">
        <v>404</v>
      </c>
      <c r="C1012" s="10" t="str">
        <f aca="false">A1012&amp;" "&amp;B1012</f>
        <v>0499032701 专业技术资格评审费</v>
      </c>
    </row>
    <row r="1013" customFormat="false" ht="14.25" hidden="false" customHeight="false" outlineLevel="0" collapsed="false">
      <c r="A1013" s="14" t="s">
        <v>1396</v>
      </c>
      <c r="B1013" s="15" t="s">
        <v>1397</v>
      </c>
      <c r="C1013" s="10" t="str">
        <f aca="false">A1013&amp;" "&amp;B1013</f>
        <v>049950 其他考试考务费</v>
      </c>
    </row>
    <row r="1014" customFormat="false" ht="14.25" hidden="false" customHeight="false" outlineLevel="0" collapsed="false">
      <c r="A1014" s="14" t="s">
        <v>1398</v>
      </c>
      <c r="B1014" s="15" t="s">
        <v>1399</v>
      </c>
      <c r="C1014" s="10" t="str">
        <f aca="false">A1014&amp;" "&amp;B1014</f>
        <v>04995001 公务员录用考试费</v>
      </c>
    </row>
    <row r="1015" customFormat="false" ht="14.25" hidden="false" customHeight="false" outlineLevel="0" collapsed="false">
      <c r="A1015" s="14" t="s">
        <v>1400</v>
      </c>
      <c r="B1015" s="15" t="s">
        <v>1401</v>
      </c>
      <c r="C1015" s="10" t="str">
        <f aca="false">A1015&amp;" "&amp;B1015</f>
        <v>05 罚没收入</v>
      </c>
    </row>
    <row r="1016" customFormat="false" ht="14.25" hidden="false" customHeight="false" outlineLevel="0" collapsed="false">
      <c r="A1016" s="14" t="s">
        <v>1402</v>
      </c>
      <c r="B1016" s="15" t="s">
        <v>1403</v>
      </c>
      <c r="C1016" s="10" t="str">
        <f aca="false">A1016&amp;" "&amp;B1016</f>
        <v>06 国有资本经营收入</v>
      </c>
    </row>
    <row r="1017" customFormat="false" ht="14.25" hidden="false" customHeight="false" outlineLevel="0" collapsed="false">
      <c r="A1017" s="14" t="s">
        <v>1404</v>
      </c>
      <c r="B1017" s="15" t="s">
        <v>1405</v>
      </c>
      <c r="C1017" s="10" t="str">
        <f aca="false">A1017&amp;" "&amp;B1017</f>
        <v>0601 利润收入</v>
      </c>
    </row>
    <row r="1018" customFormat="false" ht="14.25" hidden="false" customHeight="false" outlineLevel="0" collapsed="false">
      <c r="A1018" s="14" t="s">
        <v>1406</v>
      </c>
      <c r="B1018" s="15" t="s">
        <v>1407</v>
      </c>
      <c r="C1018" s="10" t="str">
        <f aca="false">A1018&amp;" "&amp;B1018</f>
        <v>060101 中国人民银行上缴收入</v>
      </c>
    </row>
    <row r="1019" customFormat="false" ht="14.25" hidden="false" customHeight="false" outlineLevel="0" collapsed="false">
      <c r="A1019" s="14" t="s">
        <v>1408</v>
      </c>
      <c r="B1019" s="15" t="s">
        <v>1409</v>
      </c>
      <c r="C1019" s="10" t="str">
        <f aca="false">A1019&amp;" "&amp;B1019</f>
        <v>060102 金融企业利润收入</v>
      </c>
    </row>
    <row r="1020" customFormat="false" ht="14.25" hidden="false" customHeight="false" outlineLevel="0" collapsed="false">
      <c r="A1020" s="14" t="s">
        <v>1410</v>
      </c>
      <c r="B1020" s="15" t="s">
        <v>1411</v>
      </c>
      <c r="C1020" s="10" t="str">
        <f aca="false">A1020&amp;" "&amp;B1020</f>
        <v>060103 烟草企业利润收入</v>
      </c>
    </row>
    <row r="1021" customFormat="false" ht="14.25" hidden="false" customHeight="false" outlineLevel="0" collapsed="false">
      <c r="A1021" s="14" t="s">
        <v>1412</v>
      </c>
      <c r="B1021" s="15" t="s">
        <v>1413</v>
      </c>
      <c r="C1021" s="10" t="str">
        <f aca="false">A1021&amp;" "&amp;B1021</f>
        <v>060104 石油石化企业利润收入</v>
      </c>
    </row>
    <row r="1022" customFormat="false" ht="14.25" hidden="false" customHeight="false" outlineLevel="0" collapsed="false">
      <c r="A1022" s="14" t="s">
        <v>1414</v>
      </c>
      <c r="B1022" s="15" t="s">
        <v>1415</v>
      </c>
      <c r="C1022" s="10" t="str">
        <f aca="false">A1022&amp;" "&amp;B1022</f>
        <v>060105 电力企业利润收入</v>
      </c>
    </row>
    <row r="1023" customFormat="false" ht="14.25" hidden="false" customHeight="false" outlineLevel="0" collapsed="false">
      <c r="A1023" s="14" t="s">
        <v>1416</v>
      </c>
      <c r="B1023" s="15" t="s">
        <v>1417</v>
      </c>
      <c r="C1023" s="10" t="str">
        <f aca="false">A1023&amp;" "&amp;B1023</f>
        <v>060106 电信企业利润收入</v>
      </c>
    </row>
    <row r="1024" customFormat="false" ht="14.25" hidden="false" customHeight="false" outlineLevel="0" collapsed="false">
      <c r="A1024" s="14" t="s">
        <v>1418</v>
      </c>
      <c r="B1024" s="15" t="s">
        <v>1419</v>
      </c>
      <c r="C1024" s="10" t="str">
        <f aca="false">A1024&amp;" "&amp;B1024</f>
        <v>060107 煤炭企业利润收入</v>
      </c>
    </row>
    <row r="1025" customFormat="false" ht="14.25" hidden="false" customHeight="false" outlineLevel="0" collapsed="false">
      <c r="A1025" s="14" t="s">
        <v>1420</v>
      </c>
      <c r="B1025" s="15" t="s">
        <v>1421</v>
      </c>
      <c r="C1025" s="10" t="str">
        <f aca="false">A1025&amp;" "&amp;B1025</f>
        <v>060108 有色冶金采掘企业利润收入</v>
      </c>
    </row>
    <row r="1026" customFormat="false" ht="14.25" hidden="false" customHeight="false" outlineLevel="0" collapsed="false">
      <c r="A1026" s="14" t="s">
        <v>1422</v>
      </c>
      <c r="B1026" s="15" t="s">
        <v>1423</v>
      </c>
      <c r="C1026" s="10" t="str">
        <f aca="false">A1026&amp;" "&amp;B1026</f>
        <v>060109 钢铁企业利润收入</v>
      </c>
    </row>
    <row r="1027" customFormat="false" ht="14.25" hidden="false" customHeight="false" outlineLevel="0" collapsed="false">
      <c r="A1027" s="14" t="s">
        <v>1424</v>
      </c>
      <c r="B1027" s="15" t="s">
        <v>1425</v>
      </c>
      <c r="C1027" s="10" t="str">
        <f aca="false">A1027&amp;" "&amp;B1027</f>
        <v>060112 化工企业利润收入</v>
      </c>
    </row>
    <row r="1028" customFormat="false" ht="14.25" hidden="false" customHeight="false" outlineLevel="0" collapsed="false">
      <c r="A1028" s="14" t="s">
        <v>1426</v>
      </c>
      <c r="B1028" s="15" t="s">
        <v>1427</v>
      </c>
      <c r="C1028" s="10" t="str">
        <f aca="false">A1028&amp;" "&amp;B1028</f>
        <v>060113 运输企业利润收入</v>
      </c>
    </row>
    <row r="1029" customFormat="false" ht="14.25" hidden="false" customHeight="false" outlineLevel="0" collapsed="false">
      <c r="A1029" s="14" t="s">
        <v>1428</v>
      </c>
      <c r="B1029" s="15" t="s">
        <v>1429</v>
      </c>
      <c r="C1029" s="10" t="str">
        <f aca="false">A1029&amp;" "&amp;B1029</f>
        <v>060114 电子企业利润收入</v>
      </c>
    </row>
    <row r="1030" customFormat="false" ht="14.25" hidden="false" customHeight="false" outlineLevel="0" collapsed="false">
      <c r="A1030" s="14" t="s">
        <v>1430</v>
      </c>
      <c r="B1030" s="15" t="s">
        <v>1431</v>
      </c>
      <c r="C1030" s="10" t="str">
        <f aca="false">A1030&amp;" "&amp;B1030</f>
        <v>060115 机械企业利润收入</v>
      </c>
    </row>
    <row r="1031" customFormat="false" ht="14.25" hidden="false" customHeight="false" outlineLevel="0" collapsed="false">
      <c r="A1031" s="14" t="s">
        <v>1432</v>
      </c>
      <c r="B1031" s="15" t="s">
        <v>1433</v>
      </c>
      <c r="C1031" s="10" t="str">
        <f aca="false">A1031&amp;" "&amp;B1031</f>
        <v>060116 投资服务企业利润收入</v>
      </c>
    </row>
    <row r="1032" customFormat="false" ht="14.25" hidden="false" customHeight="false" outlineLevel="0" collapsed="false">
      <c r="A1032" s="14" t="s">
        <v>1434</v>
      </c>
      <c r="B1032" s="15" t="s">
        <v>1435</v>
      </c>
      <c r="C1032" s="10" t="str">
        <f aca="false">A1032&amp;" "&amp;B1032</f>
        <v>060117 纺织轻工企业利润收入</v>
      </c>
    </row>
    <row r="1033" customFormat="false" ht="14.25" hidden="false" customHeight="false" outlineLevel="0" collapsed="false">
      <c r="A1033" s="14" t="s">
        <v>1436</v>
      </c>
      <c r="B1033" s="15" t="s">
        <v>1437</v>
      </c>
      <c r="C1033" s="10" t="str">
        <f aca="false">A1033&amp;" "&amp;B1033</f>
        <v>060118 贸易企业利润收入</v>
      </c>
    </row>
    <row r="1034" customFormat="false" ht="14.25" hidden="false" customHeight="false" outlineLevel="0" collapsed="false">
      <c r="A1034" s="14" t="s">
        <v>1438</v>
      </c>
      <c r="B1034" s="15" t="s">
        <v>1439</v>
      </c>
      <c r="C1034" s="10" t="str">
        <f aca="false">A1034&amp;" "&amp;B1034</f>
        <v>060119 建筑施工企业利润收入</v>
      </c>
    </row>
    <row r="1035" customFormat="false" ht="14.25" hidden="false" customHeight="false" outlineLevel="0" collapsed="false">
      <c r="A1035" s="14" t="s">
        <v>1440</v>
      </c>
      <c r="B1035" s="15" t="s">
        <v>1441</v>
      </c>
      <c r="C1035" s="10" t="str">
        <f aca="false">A1035&amp;" "&amp;B1035</f>
        <v>060120 房地产企业利润收入</v>
      </c>
    </row>
    <row r="1036" customFormat="false" ht="14.25" hidden="false" customHeight="false" outlineLevel="0" collapsed="false">
      <c r="A1036" s="14" t="s">
        <v>1442</v>
      </c>
      <c r="B1036" s="15" t="s">
        <v>1443</v>
      </c>
      <c r="C1036" s="10" t="str">
        <f aca="false">A1036&amp;" "&amp;B1036</f>
        <v>060121 建材企业利润收入</v>
      </c>
    </row>
    <row r="1037" customFormat="false" ht="14.25" hidden="false" customHeight="false" outlineLevel="0" collapsed="false">
      <c r="A1037" s="14" t="s">
        <v>1444</v>
      </c>
      <c r="B1037" s="15" t="s">
        <v>1445</v>
      </c>
      <c r="C1037" s="10" t="str">
        <f aca="false">A1037&amp;" "&amp;B1037</f>
        <v>060122 境外企业利润收入</v>
      </c>
    </row>
    <row r="1038" customFormat="false" ht="14.25" hidden="false" customHeight="false" outlineLevel="0" collapsed="false">
      <c r="A1038" s="14" t="s">
        <v>1446</v>
      </c>
      <c r="B1038" s="15" t="s">
        <v>1447</v>
      </c>
      <c r="C1038" s="10" t="str">
        <f aca="false">A1038&amp;" "&amp;B1038</f>
        <v>060123 对外合作企业利润收入</v>
      </c>
    </row>
    <row r="1039" customFormat="false" ht="14.25" hidden="false" customHeight="false" outlineLevel="0" collapsed="false">
      <c r="A1039" s="14" t="s">
        <v>1448</v>
      </c>
      <c r="B1039" s="15" t="s">
        <v>1449</v>
      </c>
      <c r="C1039" s="10" t="str">
        <f aca="false">A1039&amp;" "&amp;B1039</f>
        <v>060124 医药企业利润收入</v>
      </c>
    </row>
    <row r="1040" customFormat="false" ht="14.25" hidden="false" customHeight="false" outlineLevel="0" collapsed="false">
      <c r="A1040" s="14" t="s">
        <v>1450</v>
      </c>
      <c r="B1040" s="15" t="s">
        <v>1451</v>
      </c>
      <c r="C1040" s="10" t="str">
        <f aca="false">A1040&amp;" "&amp;B1040</f>
        <v>060125 农林牧渔企业利润收入</v>
      </c>
    </row>
    <row r="1041" customFormat="false" ht="14.25" hidden="false" customHeight="false" outlineLevel="0" collapsed="false">
      <c r="A1041" s="14" t="s">
        <v>1452</v>
      </c>
      <c r="B1041" s="15" t="s">
        <v>1453</v>
      </c>
      <c r="C1041" s="10" t="str">
        <f aca="false">A1041&amp;" "&amp;B1041</f>
        <v>060126 邮政企业利润收入</v>
      </c>
    </row>
    <row r="1042" customFormat="false" ht="14.25" hidden="false" customHeight="false" outlineLevel="0" collapsed="false">
      <c r="A1042" s="14" t="s">
        <v>1454</v>
      </c>
      <c r="B1042" s="15" t="s">
        <v>1455</v>
      </c>
      <c r="C1042" s="10" t="str">
        <f aca="false">A1042&amp;" "&amp;B1042</f>
        <v>060127 军工企业利润收入</v>
      </c>
    </row>
    <row r="1043" customFormat="false" ht="14.25" hidden="false" customHeight="false" outlineLevel="0" collapsed="false">
      <c r="A1043" s="14" t="s">
        <v>1456</v>
      </c>
      <c r="B1043" s="15" t="s">
        <v>1457</v>
      </c>
      <c r="C1043" s="10" t="str">
        <f aca="false">A1043&amp;" "&amp;B1043</f>
        <v>060128 转制科研院所利润收入</v>
      </c>
    </row>
    <row r="1044" customFormat="false" ht="14.25" hidden="false" customHeight="false" outlineLevel="0" collapsed="false">
      <c r="A1044" s="14" t="s">
        <v>1458</v>
      </c>
      <c r="B1044" s="15" t="s">
        <v>1459</v>
      </c>
      <c r="C1044" s="10" t="str">
        <f aca="false">A1044&amp;" "&amp;B1044</f>
        <v>060129 地质勘查企业利润收入</v>
      </c>
    </row>
    <row r="1045" customFormat="false" ht="14.25" hidden="false" customHeight="false" outlineLevel="0" collapsed="false">
      <c r="A1045" s="14" t="s">
        <v>1460</v>
      </c>
      <c r="B1045" s="15" t="s">
        <v>1461</v>
      </c>
      <c r="C1045" s="10" t="str">
        <f aca="false">A1045&amp;" "&amp;B1045</f>
        <v>060130 卫生体育福利企业利润收入</v>
      </c>
    </row>
    <row r="1046" customFormat="false" ht="14.25" hidden="false" customHeight="false" outlineLevel="0" collapsed="false">
      <c r="A1046" s="14" t="s">
        <v>1462</v>
      </c>
      <c r="B1046" s="15" t="s">
        <v>1463</v>
      </c>
      <c r="C1046" s="10" t="str">
        <f aca="false">A1046&amp;" "&amp;B1046</f>
        <v>060131 教育文化广播企业利润收入</v>
      </c>
    </row>
    <row r="1047" customFormat="false" ht="14.25" hidden="false" customHeight="false" outlineLevel="0" collapsed="false">
      <c r="A1047" s="14" t="s">
        <v>1464</v>
      </c>
      <c r="B1047" s="15" t="s">
        <v>1465</v>
      </c>
      <c r="C1047" s="10" t="str">
        <f aca="false">A1047&amp;" "&amp;B1047</f>
        <v>060132 科学研究企业利润收入</v>
      </c>
    </row>
    <row r="1048" customFormat="false" ht="14.25" hidden="false" customHeight="false" outlineLevel="0" collapsed="false">
      <c r="A1048" s="14" t="s">
        <v>1466</v>
      </c>
      <c r="B1048" s="15" t="s">
        <v>1467</v>
      </c>
      <c r="C1048" s="10" t="str">
        <f aca="false">A1048&amp;" "&amp;B1048</f>
        <v>060133 机关社团所属企业利润收入</v>
      </c>
    </row>
    <row r="1049" customFormat="false" ht="14.25" hidden="false" customHeight="false" outlineLevel="0" collapsed="false">
      <c r="A1049" s="14" t="s">
        <v>1468</v>
      </c>
      <c r="B1049" s="15" t="s">
        <v>1469</v>
      </c>
      <c r="C1049" s="10" t="str">
        <f aca="false">A1049&amp;" "&amp;B1049</f>
        <v>060134 金融企业利润收入（国资预算）</v>
      </c>
    </row>
    <row r="1050" customFormat="false" ht="14.25" hidden="false" customHeight="false" outlineLevel="0" collapsed="false">
      <c r="A1050" s="14" t="s">
        <v>1470</v>
      </c>
      <c r="B1050" s="15" t="s">
        <v>1471</v>
      </c>
      <c r="C1050" s="10" t="str">
        <f aca="false">A1050&amp;" "&amp;B1050</f>
        <v>060198 其他国有资本经营预算企业利润收入</v>
      </c>
    </row>
    <row r="1051" customFormat="false" ht="14.25" hidden="false" customHeight="false" outlineLevel="0" collapsed="false">
      <c r="A1051" s="14" t="s">
        <v>1472</v>
      </c>
      <c r="B1051" s="15" t="s">
        <v>1473</v>
      </c>
      <c r="C1051" s="10" t="str">
        <f aca="false">A1051&amp;" "&amp;B1051</f>
        <v>060199 其他企业利润收入</v>
      </c>
    </row>
    <row r="1052" customFormat="false" ht="14.25" hidden="false" customHeight="false" outlineLevel="0" collapsed="false">
      <c r="A1052" s="14" t="s">
        <v>1474</v>
      </c>
      <c r="B1052" s="15" t="s">
        <v>1475</v>
      </c>
      <c r="C1052" s="10" t="str">
        <f aca="false">A1052&amp;" "&amp;B1052</f>
        <v>0602 股利、股息收入</v>
      </c>
    </row>
    <row r="1053" customFormat="false" ht="14.25" hidden="false" customHeight="false" outlineLevel="0" collapsed="false">
      <c r="A1053" s="14" t="s">
        <v>1476</v>
      </c>
      <c r="B1053" s="15" t="s">
        <v>1477</v>
      </c>
      <c r="C1053" s="10" t="str">
        <f aca="false">A1053&amp;" "&amp;B1053</f>
        <v>060201 金融业公司股利、股息收入</v>
      </c>
    </row>
    <row r="1054" customFormat="false" ht="14.25" hidden="false" customHeight="false" outlineLevel="0" collapsed="false">
      <c r="A1054" s="14" t="s">
        <v>1478</v>
      </c>
      <c r="B1054" s="15" t="s">
        <v>1479</v>
      </c>
      <c r="C1054" s="10" t="str">
        <f aca="false">A1054&amp;" "&amp;B1054</f>
        <v>060202 国有控股公司股利、股息收入</v>
      </c>
    </row>
    <row r="1055" customFormat="false" ht="14.25" hidden="false" customHeight="false" outlineLevel="0" collapsed="false">
      <c r="A1055" s="14" t="s">
        <v>1480</v>
      </c>
      <c r="B1055" s="15" t="s">
        <v>1481</v>
      </c>
      <c r="C1055" s="10" t="str">
        <f aca="false">A1055&amp;" "&amp;B1055</f>
        <v>060203 国有参股公司股利、股息收入</v>
      </c>
    </row>
    <row r="1056" customFormat="false" ht="14.25" hidden="false" customHeight="false" outlineLevel="0" collapsed="false">
      <c r="A1056" s="14" t="s">
        <v>1482</v>
      </c>
      <c r="B1056" s="15" t="s">
        <v>1483</v>
      </c>
      <c r="C1056" s="10" t="str">
        <f aca="false">A1056&amp;" "&amp;B1056</f>
        <v>060204 金融企业股利、股息收入（国资预算）</v>
      </c>
    </row>
    <row r="1057" customFormat="false" ht="14.25" hidden="false" customHeight="false" outlineLevel="0" collapsed="false">
      <c r="A1057" s="14" t="s">
        <v>1484</v>
      </c>
      <c r="B1057" s="15" t="s">
        <v>1485</v>
      </c>
      <c r="C1057" s="10" t="str">
        <f aca="false">A1057&amp;" "&amp;B1057</f>
        <v>060298 其他国有资本经营预算企业股利、股息收入</v>
      </c>
    </row>
    <row r="1058" customFormat="false" ht="14.25" hidden="false" customHeight="false" outlineLevel="0" collapsed="false">
      <c r="A1058" s="14" t="s">
        <v>1486</v>
      </c>
      <c r="B1058" s="15" t="s">
        <v>1487</v>
      </c>
      <c r="C1058" s="10" t="str">
        <f aca="false">A1058&amp;" "&amp;B1058</f>
        <v>060299 其他股利、股息收入</v>
      </c>
    </row>
    <row r="1059" customFormat="false" ht="14.25" hidden="false" customHeight="false" outlineLevel="0" collapsed="false">
      <c r="A1059" s="14" t="s">
        <v>1488</v>
      </c>
      <c r="B1059" s="15" t="s">
        <v>1489</v>
      </c>
      <c r="C1059" s="10" t="str">
        <f aca="false">A1059&amp;" "&amp;B1059</f>
        <v>0603 产权转让收入</v>
      </c>
    </row>
    <row r="1060" customFormat="false" ht="14.25" hidden="false" customHeight="false" outlineLevel="0" collapsed="false">
      <c r="A1060" s="14" t="s">
        <v>1490</v>
      </c>
      <c r="B1060" s="15" t="s">
        <v>1491</v>
      </c>
      <c r="C1060" s="10" t="str">
        <f aca="false">A1060&amp;" "&amp;B1060</f>
        <v>060301 国有股减持收入</v>
      </c>
    </row>
    <row r="1061" customFormat="false" ht="14.25" hidden="false" customHeight="false" outlineLevel="0" collapsed="false">
      <c r="A1061" s="14" t="s">
        <v>1492</v>
      </c>
      <c r="B1061" s="15" t="s">
        <v>1493</v>
      </c>
      <c r="C1061" s="10" t="str">
        <f aca="false">A1061&amp;" "&amp;B1061</f>
        <v>060304 国有股权、股份转让收入</v>
      </c>
    </row>
    <row r="1062" customFormat="false" ht="14.25" hidden="false" customHeight="false" outlineLevel="0" collapsed="false">
      <c r="A1062" s="14" t="s">
        <v>1494</v>
      </c>
      <c r="B1062" s="15" t="s">
        <v>1495</v>
      </c>
      <c r="C1062" s="10" t="str">
        <f aca="false">A1062&amp;" "&amp;B1062</f>
        <v>060305 国有独资企业产权转让收入</v>
      </c>
    </row>
    <row r="1063" customFormat="false" ht="14.25" hidden="false" customHeight="false" outlineLevel="0" collapsed="false">
      <c r="A1063" s="14" t="s">
        <v>1496</v>
      </c>
      <c r="B1063" s="15" t="s">
        <v>1497</v>
      </c>
      <c r="C1063" s="10" t="str">
        <f aca="false">A1063&amp;" "&amp;B1063</f>
        <v>060307 金融企业产权转让收入</v>
      </c>
    </row>
    <row r="1064" customFormat="false" ht="14.25" hidden="false" customHeight="false" outlineLevel="0" collapsed="false">
      <c r="A1064" s="14" t="s">
        <v>1498</v>
      </c>
      <c r="B1064" s="15" t="s">
        <v>1499</v>
      </c>
      <c r="C1064" s="10" t="str">
        <f aca="false">A1064&amp;" "&amp;B1064</f>
        <v>060398 其他国有资本经营预算企业产权转让收入</v>
      </c>
    </row>
    <row r="1065" customFormat="false" ht="14.25" hidden="false" customHeight="false" outlineLevel="0" collapsed="false">
      <c r="A1065" s="14" t="s">
        <v>1500</v>
      </c>
      <c r="B1065" s="15" t="s">
        <v>1501</v>
      </c>
      <c r="C1065" s="10" t="str">
        <f aca="false">A1065&amp;" "&amp;B1065</f>
        <v>060399 其他产权转让收入</v>
      </c>
    </row>
    <row r="1066" customFormat="false" ht="14.25" hidden="false" customHeight="false" outlineLevel="0" collapsed="false">
      <c r="A1066" s="14" t="s">
        <v>1502</v>
      </c>
      <c r="B1066" s="15" t="s">
        <v>1503</v>
      </c>
      <c r="C1066" s="10" t="str">
        <f aca="false">A1066&amp;" "&amp;B1066</f>
        <v>0604 清算收入</v>
      </c>
    </row>
    <row r="1067" customFormat="false" ht="14.25" hidden="false" customHeight="false" outlineLevel="0" collapsed="false">
      <c r="A1067" s="14" t="s">
        <v>1504</v>
      </c>
      <c r="B1067" s="15" t="s">
        <v>1505</v>
      </c>
      <c r="C1067" s="10" t="str">
        <f aca="false">A1067&amp;" "&amp;B1067</f>
        <v>060401 国有股权、股份清算收入</v>
      </c>
    </row>
    <row r="1068" customFormat="false" ht="14.25" hidden="false" customHeight="false" outlineLevel="0" collapsed="false">
      <c r="A1068" s="14" t="s">
        <v>1506</v>
      </c>
      <c r="B1068" s="15" t="s">
        <v>1507</v>
      </c>
      <c r="C1068" s="10" t="str">
        <f aca="false">A1068&amp;" "&amp;B1068</f>
        <v>060402 国有独资企业清算收入</v>
      </c>
    </row>
    <row r="1069" customFormat="false" ht="14.25" hidden="false" customHeight="false" outlineLevel="0" collapsed="false">
      <c r="A1069" s="14" t="s">
        <v>1508</v>
      </c>
      <c r="B1069" s="15" t="s">
        <v>1509</v>
      </c>
      <c r="C1069" s="10" t="str">
        <f aca="false">A1069&amp;" "&amp;B1069</f>
        <v>060498 其他国有资本经营预算企业清算收入</v>
      </c>
    </row>
    <row r="1070" customFormat="false" ht="14.25" hidden="false" customHeight="false" outlineLevel="0" collapsed="false">
      <c r="A1070" s="14" t="s">
        <v>1510</v>
      </c>
      <c r="B1070" s="15" t="s">
        <v>1511</v>
      </c>
      <c r="C1070" s="10" t="str">
        <f aca="false">A1070&amp;" "&amp;B1070</f>
        <v>060499 其他清算收入</v>
      </c>
    </row>
    <row r="1071" customFormat="false" ht="14.25" hidden="false" customHeight="false" outlineLevel="0" collapsed="false">
      <c r="A1071" s="14" t="s">
        <v>1512</v>
      </c>
      <c r="B1071" s="15" t="s">
        <v>1513</v>
      </c>
      <c r="C1071" s="10" t="str">
        <f aca="false">A1071&amp;" "&amp;B1071</f>
        <v>0605 国有资本经营收入退库</v>
      </c>
    </row>
    <row r="1072" customFormat="false" ht="14.25" hidden="false" customHeight="false" outlineLevel="0" collapsed="false">
      <c r="A1072" s="14" t="s">
        <v>1514</v>
      </c>
      <c r="B1072" s="15" t="s">
        <v>1515</v>
      </c>
      <c r="C1072" s="10" t="str">
        <f aca="false">A1072&amp;" "&amp;B1072</f>
        <v>0606 国有企业计划亏损补贴</v>
      </c>
    </row>
    <row r="1073" customFormat="false" ht="14.25" hidden="false" customHeight="false" outlineLevel="0" collapsed="false">
      <c r="A1073" s="14" t="s">
        <v>1516</v>
      </c>
      <c r="B1073" s="15" t="s">
        <v>1517</v>
      </c>
      <c r="C1073" s="10" t="str">
        <f aca="false">A1073&amp;" "&amp;B1073</f>
        <v>060601 工业企业计划亏损补贴</v>
      </c>
    </row>
    <row r="1074" customFormat="false" ht="14.25" hidden="false" customHeight="false" outlineLevel="0" collapsed="false">
      <c r="A1074" s="14" t="s">
        <v>1518</v>
      </c>
      <c r="B1074" s="15" t="s">
        <v>1519</v>
      </c>
      <c r="C1074" s="10" t="str">
        <f aca="false">A1074&amp;" "&amp;B1074</f>
        <v>060602 农业企业计划亏损补贴</v>
      </c>
    </row>
    <row r="1075" customFormat="false" ht="14.25" hidden="false" customHeight="false" outlineLevel="0" collapsed="false">
      <c r="A1075" s="14" t="s">
        <v>1520</v>
      </c>
      <c r="B1075" s="15" t="s">
        <v>1521</v>
      </c>
      <c r="C1075" s="10" t="str">
        <f aca="false">A1075&amp;" "&amp;B1075</f>
        <v>060699 其他国有企业计划亏损补贴</v>
      </c>
    </row>
    <row r="1076" customFormat="false" ht="14.25" hidden="false" customHeight="false" outlineLevel="0" collapsed="false">
      <c r="A1076" s="14" t="s">
        <v>1522</v>
      </c>
      <c r="B1076" s="15" t="s">
        <v>1523</v>
      </c>
      <c r="C1076" s="10" t="str">
        <f aca="false">A1076&amp;" "&amp;B1076</f>
        <v>0699 其他国有资本经营收入</v>
      </c>
    </row>
    <row r="1077" customFormat="false" ht="14.25" hidden="false" customHeight="false" outlineLevel="0" collapsed="false">
      <c r="A1077" s="14" t="s">
        <v>1524</v>
      </c>
      <c r="B1077" s="15" t="s">
        <v>1525</v>
      </c>
      <c r="C1077" s="10" t="str">
        <f aca="false">A1077&amp;" "&amp;B1077</f>
        <v>07 国有资源（资产）有偿使用收入</v>
      </c>
    </row>
    <row r="1078" customFormat="false" ht="14.25" hidden="false" customHeight="false" outlineLevel="0" collapsed="false">
      <c r="A1078" s="14" t="s">
        <v>1526</v>
      </c>
      <c r="B1078" s="15" t="s">
        <v>1527</v>
      </c>
      <c r="C1078" s="10" t="str">
        <f aca="false">A1078&amp;" "&amp;B1078</f>
        <v>0705 利息收入</v>
      </c>
    </row>
    <row r="1079" customFormat="false" ht="14.25" hidden="false" customHeight="false" outlineLevel="0" collapsed="false">
      <c r="A1079" s="14" t="s">
        <v>1528</v>
      </c>
      <c r="B1079" s="15" t="s">
        <v>1529</v>
      </c>
      <c r="C1079" s="10" t="str">
        <f aca="false">A1079&amp;" "&amp;B1079</f>
        <v>070501 国库存款利息收入</v>
      </c>
    </row>
    <row r="1080" customFormat="false" ht="14.25" hidden="false" customHeight="false" outlineLevel="0" collapsed="false">
      <c r="A1080" s="14" t="s">
        <v>1530</v>
      </c>
      <c r="B1080" s="15" t="s">
        <v>1531</v>
      </c>
      <c r="C1080" s="10" t="str">
        <f aca="false">A1080&amp;" "&amp;B1080</f>
        <v>070502 财政专户存款利息收入</v>
      </c>
    </row>
    <row r="1081" customFormat="false" ht="14.25" hidden="false" customHeight="false" outlineLevel="0" collapsed="false">
      <c r="A1081" s="14" t="s">
        <v>1532</v>
      </c>
      <c r="B1081" s="15" t="s">
        <v>1533</v>
      </c>
      <c r="C1081" s="10" t="str">
        <f aca="false">A1081&amp;" "&amp;B1081</f>
        <v>070503 有价证券利息收入</v>
      </c>
    </row>
    <row r="1082" customFormat="false" ht="14.25" hidden="false" customHeight="false" outlineLevel="0" collapsed="false">
      <c r="A1082" s="14" t="s">
        <v>1534</v>
      </c>
      <c r="B1082" s="15" t="s">
        <v>1535</v>
      </c>
      <c r="C1082" s="10" t="str">
        <f aca="false">A1082&amp;" "&amp;B1082</f>
        <v>070599 其他利息收入</v>
      </c>
    </row>
    <row r="1083" customFormat="false" ht="14.25" hidden="false" customHeight="false" outlineLevel="0" collapsed="false">
      <c r="A1083" s="14" t="s">
        <v>1536</v>
      </c>
      <c r="B1083" s="15" t="s">
        <v>1537</v>
      </c>
      <c r="C1083" s="10" t="str">
        <f aca="false">A1083&amp;" "&amp;B1083</f>
        <v>0706 非经营性国有资产收入</v>
      </c>
    </row>
    <row r="1084" customFormat="false" ht="14.25" hidden="false" customHeight="false" outlineLevel="0" collapsed="false">
      <c r="A1084" s="14" t="s">
        <v>1538</v>
      </c>
      <c r="B1084" s="15" t="s">
        <v>1539</v>
      </c>
      <c r="C1084" s="10" t="str">
        <f aca="false">A1084&amp;" "&amp;B1084</f>
        <v>070601 行政单位国有资产出租、出借</v>
      </c>
    </row>
    <row r="1085" customFormat="false" ht="14.25" hidden="false" customHeight="false" outlineLevel="0" collapsed="false">
      <c r="A1085" s="14" t="s">
        <v>1540</v>
      </c>
      <c r="B1085" s="15" t="s">
        <v>1541</v>
      </c>
      <c r="C1085" s="10" t="str">
        <f aca="false">A1085&amp;" "&amp;B1085</f>
        <v>070602 行政单位国有资产处置</v>
      </c>
    </row>
    <row r="1086" customFormat="false" ht="14.25" hidden="false" customHeight="false" outlineLevel="0" collapsed="false">
      <c r="A1086" s="14" t="s">
        <v>1542</v>
      </c>
      <c r="B1086" s="15" t="s">
        <v>1543</v>
      </c>
      <c r="C1086" s="10" t="str">
        <f aca="false">A1086&amp;" "&amp;B1086</f>
        <v>070603 事业单位国有资产处置</v>
      </c>
    </row>
    <row r="1087" customFormat="false" ht="14.25" hidden="false" customHeight="false" outlineLevel="0" collapsed="false">
      <c r="A1087" s="14" t="s">
        <v>1544</v>
      </c>
      <c r="B1087" s="15" t="s">
        <v>1545</v>
      </c>
      <c r="C1087" s="10" t="str">
        <f aca="false">A1087&amp;" "&amp;B1087</f>
        <v>070604 事业单位国有资产出租出借</v>
      </c>
    </row>
    <row r="1088" customFormat="false" ht="14.25" hidden="false" customHeight="false" outlineLevel="0" collapsed="false">
      <c r="A1088" s="14" t="s">
        <v>1546</v>
      </c>
      <c r="B1088" s="15" t="s">
        <v>1547</v>
      </c>
      <c r="C1088" s="10" t="str">
        <f aca="false">A1088&amp;" "&amp;B1088</f>
        <v>070699 其他非经营性国有资产</v>
      </c>
    </row>
    <row r="1089" customFormat="false" ht="14.25" hidden="false" customHeight="false" outlineLevel="0" collapsed="false">
      <c r="A1089" s="14" t="s">
        <v>1548</v>
      </c>
      <c r="B1089" s="15" t="s">
        <v>1549</v>
      </c>
      <c r="C1089" s="10" t="str">
        <f aca="false">A1089&amp;" "&amp;B1089</f>
        <v>0707 出租车经营权有偿出让和转让收入</v>
      </c>
    </row>
    <row r="1090" customFormat="false" ht="14.25" hidden="false" customHeight="false" outlineLevel="0" collapsed="false">
      <c r="A1090" s="14" t="s">
        <v>1550</v>
      </c>
      <c r="B1090" s="15" t="s">
        <v>1551</v>
      </c>
      <c r="C1090" s="10" t="str">
        <f aca="false">A1090&amp;" "&amp;B1090</f>
        <v>0709 转让政府还贷道路收费权收入</v>
      </c>
    </row>
    <row r="1091" customFormat="false" ht="14.25" hidden="false" customHeight="false" outlineLevel="0" collapsed="false">
      <c r="A1091" s="14" t="s">
        <v>1552</v>
      </c>
      <c r="B1091" s="15" t="s">
        <v>1553</v>
      </c>
      <c r="C1091" s="10" t="str">
        <f aca="false">A1091&amp;" "&amp;B1091</f>
        <v>0714 矿产资源专项收入</v>
      </c>
    </row>
    <row r="1092" customFormat="false" ht="14.25" hidden="false" customHeight="false" outlineLevel="0" collapsed="false">
      <c r="A1092" s="14" t="s">
        <v>1554</v>
      </c>
      <c r="B1092" s="15" t="s">
        <v>1555</v>
      </c>
      <c r="C1092" s="10" t="str">
        <f aca="false">A1092&amp;" "&amp;B1092</f>
        <v>071401 矿产资源补偿费收入</v>
      </c>
    </row>
    <row r="1093" customFormat="false" ht="14.25" hidden="false" customHeight="false" outlineLevel="0" collapsed="false">
      <c r="A1093" s="14" t="s">
        <v>1556</v>
      </c>
      <c r="B1093" s="15" t="s">
        <v>17</v>
      </c>
      <c r="C1093" s="10" t="str">
        <f aca="false">A1093&amp;" "&amp;B1093</f>
        <v>071402 探矿权、采矿权使用费收入</v>
      </c>
    </row>
    <row r="1094" customFormat="false" ht="14.25" hidden="false" customHeight="false" outlineLevel="0" collapsed="false">
      <c r="A1094" s="14" t="s">
        <v>1557</v>
      </c>
      <c r="B1094" s="15" t="s">
        <v>1558</v>
      </c>
      <c r="C1094" s="10" t="str">
        <f aca="false">A1094&amp;" "&amp;B1094</f>
        <v>071404 探矿权、采矿权出让收益(国、省发证)</v>
      </c>
    </row>
    <row r="1095" customFormat="false" ht="14.25" hidden="false" customHeight="false" outlineLevel="0" collapsed="false">
      <c r="A1095" s="14" t="s">
        <v>1559</v>
      </c>
      <c r="B1095" s="15" t="s">
        <v>1560</v>
      </c>
      <c r="C1095" s="10" t="str">
        <f aca="false">A1095&amp;" "&amp;B1095</f>
        <v>071405 探矿权、采矿权出让收益(市、县发证)</v>
      </c>
    </row>
    <row r="1096" customFormat="false" ht="14.25" hidden="false" customHeight="false" outlineLevel="0" collapsed="false">
      <c r="A1096" s="14" t="s">
        <v>1561</v>
      </c>
      <c r="B1096" s="15" t="s">
        <v>1562</v>
      </c>
      <c r="C1096" s="10" t="str">
        <f aca="false">A1096&amp;" "&amp;B1096</f>
        <v>0715 排污权出让收入</v>
      </c>
    </row>
    <row r="1097" customFormat="false" ht="14.25" hidden="false" customHeight="false" outlineLevel="0" collapsed="false">
      <c r="A1097" s="14" t="s">
        <v>1563</v>
      </c>
      <c r="B1097" s="15" t="s">
        <v>26</v>
      </c>
      <c r="C1097" s="10" t="str">
        <f aca="false">A1097&amp;" "&amp;B1097</f>
        <v>0718 新增建设用地土地有偿使用费收入</v>
      </c>
    </row>
    <row r="1098" customFormat="false" ht="14.25" hidden="false" customHeight="false" outlineLevel="0" collapsed="false">
      <c r="A1098" s="14" t="s">
        <v>1564</v>
      </c>
      <c r="B1098" s="15" t="s">
        <v>1565</v>
      </c>
      <c r="C1098" s="10" t="str">
        <f aca="false">A1098&amp;" "&amp;B1098</f>
        <v>0760 公路路产赔(补)偿占用费收入</v>
      </c>
    </row>
    <row r="1099" customFormat="false" ht="14.25" hidden="false" customHeight="false" outlineLevel="0" collapsed="false">
      <c r="A1099" s="14" t="s">
        <v>1566</v>
      </c>
      <c r="B1099" s="15" t="s">
        <v>1567</v>
      </c>
      <c r="C1099" s="10" t="str">
        <f aca="false">A1099&amp;" "&amp;B1099</f>
        <v>0761 城市树木(绿化)砍伐补偿费收入</v>
      </c>
    </row>
    <row r="1100" customFormat="false" ht="14.25" hidden="false" customHeight="false" outlineLevel="0" collapsed="false">
      <c r="A1100" s="14" t="s">
        <v>1568</v>
      </c>
      <c r="B1100" s="15" t="s">
        <v>1569</v>
      </c>
      <c r="C1100" s="10" t="str">
        <f aca="false">A1100&amp;" "&amp;B1100</f>
        <v>0762 生态损害赔偿资金收入</v>
      </c>
    </row>
    <row r="1101" customFormat="false" ht="14.25" hidden="false" customHeight="false" outlineLevel="0" collapsed="false">
      <c r="A1101" s="14" t="s">
        <v>1570</v>
      </c>
      <c r="B1101" s="15" t="s">
        <v>1571</v>
      </c>
      <c r="C1101" s="10" t="str">
        <f aca="false">A1101&amp;" "&amp;B1101</f>
        <v>0799 其他国有资源（资产）有偿使用收入</v>
      </c>
    </row>
    <row r="1102" customFormat="false" ht="14.25" hidden="false" customHeight="false" outlineLevel="0" collapsed="false">
      <c r="A1102" s="14" t="s">
        <v>1572</v>
      </c>
      <c r="B1102" s="15" t="s">
        <v>1573</v>
      </c>
      <c r="C1102" s="10" t="str">
        <f aca="false">A1102&amp;" "&amp;B1102</f>
        <v>079901 长白山国家自然保护区资源补偿费</v>
      </c>
    </row>
    <row r="1103" customFormat="false" ht="14.25" hidden="false" customHeight="false" outlineLevel="0" collapsed="false">
      <c r="A1103" s="14" t="s">
        <v>1574</v>
      </c>
      <c r="B1103" s="15" t="s">
        <v>1575</v>
      </c>
      <c r="C1103" s="10" t="str">
        <f aca="false">A1103&amp;" "&amp;B1103</f>
        <v>079902 人防工程使用、设施租赁费</v>
      </c>
    </row>
    <row r="1104" customFormat="false" ht="14.25" hidden="false" customHeight="false" outlineLevel="0" collapsed="false">
      <c r="A1104" s="14" t="s">
        <v>1576</v>
      </c>
      <c r="B1104" s="15" t="s">
        <v>1577</v>
      </c>
      <c r="C1104" s="10" t="str">
        <f aca="false">A1104&amp;" "&amp;B1104</f>
        <v>079903 景区门票及相关收入</v>
      </c>
    </row>
    <row r="1105" customFormat="false" ht="14.25" hidden="false" customHeight="false" outlineLevel="0" collapsed="false">
      <c r="A1105" s="14" t="s">
        <v>1578</v>
      </c>
      <c r="B1105" s="15" t="s">
        <v>1579</v>
      </c>
      <c r="C1105" s="10" t="str">
        <f aca="false">A1105&amp;" "&amp;B1105</f>
        <v>08 捐赠收入</v>
      </c>
    </row>
    <row r="1106" customFormat="false" ht="14.25" hidden="false" customHeight="false" outlineLevel="0" collapsed="false">
      <c r="A1106" s="14" t="s">
        <v>1580</v>
      </c>
      <c r="B1106" s="15" t="s">
        <v>1581</v>
      </c>
      <c r="C1106" s="10" t="str">
        <f aca="false">A1106&amp;" "&amp;B1106</f>
        <v>0801 国外捐赠</v>
      </c>
    </row>
    <row r="1107" customFormat="false" ht="14.25" hidden="false" customHeight="false" outlineLevel="0" collapsed="false">
      <c r="A1107" s="14" t="s">
        <v>1582</v>
      </c>
      <c r="B1107" s="15" t="s">
        <v>1583</v>
      </c>
      <c r="C1107" s="10" t="str">
        <f aca="false">A1107&amp;" "&amp;B1107</f>
        <v>0802 国内捐赠</v>
      </c>
    </row>
    <row r="1108" customFormat="false" ht="14.25" hidden="false" customHeight="false" outlineLevel="0" collapsed="false">
      <c r="A1108" s="14" t="s">
        <v>1584</v>
      </c>
      <c r="B1108" s="15" t="s">
        <v>1585</v>
      </c>
      <c r="C1108" s="10" t="str">
        <f aca="false">A1108&amp;" "&amp;B1108</f>
        <v>09 政府住房基金收入</v>
      </c>
    </row>
    <row r="1109" customFormat="false" ht="14.25" hidden="false" customHeight="false" outlineLevel="0" collapsed="false">
      <c r="A1109" s="14" t="s">
        <v>1586</v>
      </c>
      <c r="B1109" s="15" t="s">
        <v>1587</v>
      </c>
      <c r="C1109" s="10" t="str">
        <f aca="false">A1109&amp;" "&amp;B1109</f>
        <v>0901 上缴管理费用</v>
      </c>
    </row>
    <row r="1110" customFormat="false" ht="14.25" hidden="false" customHeight="false" outlineLevel="0" collapsed="false">
      <c r="A1110" s="14" t="s">
        <v>1588</v>
      </c>
      <c r="B1110" s="15" t="s">
        <v>1589</v>
      </c>
      <c r="C1110" s="10" t="str">
        <f aca="false">A1110&amp;" "&amp;B1110</f>
        <v>0902 计提公共租赁住房资金</v>
      </c>
    </row>
    <row r="1111" customFormat="false" ht="14.25" hidden="false" customHeight="false" outlineLevel="0" collapsed="false">
      <c r="A1111" s="14" t="s">
        <v>1590</v>
      </c>
      <c r="B1111" s="15" t="s">
        <v>1591</v>
      </c>
      <c r="C1111" s="10" t="str">
        <f aca="false">A1111&amp;" "&amp;B1111</f>
        <v>0903 公共租赁住房租金收入</v>
      </c>
    </row>
    <row r="1112" customFormat="false" ht="14.25" hidden="false" customHeight="false" outlineLevel="0" collapsed="false">
      <c r="A1112" s="14" t="s">
        <v>1592</v>
      </c>
      <c r="B1112" s="15" t="s">
        <v>1593</v>
      </c>
      <c r="C1112" s="10" t="str">
        <f aca="false">A1112&amp;" "&amp;B1112</f>
        <v>0904 配建商业设施租售收入</v>
      </c>
    </row>
    <row r="1113" customFormat="false" ht="14.25" hidden="false" customHeight="false" outlineLevel="0" collapsed="false">
      <c r="A1113" s="14" t="s">
        <v>1594</v>
      </c>
      <c r="B1113" s="15" t="s">
        <v>1595</v>
      </c>
      <c r="C1113" s="10" t="str">
        <f aca="false">A1113&amp;" "&amp;B1113</f>
        <v>0999 其他政府住房基金收入</v>
      </c>
    </row>
    <row r="1114" customFormat="false" ht="14.25" hidden="false" customHeight="false" outlineLevel="0" collapsed="false">
      <c r="A1114" s="14" t="s">
        <v>1596</v>
      </c>
      <c r="B1114" s="15" t="s">
        <v>1597</v>
      </c>
      <c r="C1114" s="10" t="str">
        <f aca="false">A1114&amp;" "&amp;B1114</f>
        <v>10 专项债券对应项目专项收入</v>
      </c>
    </row>
    <row r="1115" customFormat="false" ht="14.25" hidden="false" customHeight="false" outlineLevel="0" collapsed="false">
      <c r="A1115" s="14" t="s">
        <v>1598</v>
      </c>
      <c r="B1115" s="15" t="s">
        <v>1599</v>
      </c>
      <c r="C1115" s="10" t="str">
        <f aca="false">A1115&amp;" "&amp;B1115</f>
        <v>1099 其他政府性基金专项债务对应项目专项收入</v>
      </c>
    </row>
    <row r="1116" customFormat="false" ht="14.25" hidden="false" customHeight="false" outlineLevel="0" collapsed="false">
      <c r="A1116" s="14" t="s">
        <v>1600</v>
      </c>
      <c r="B1116" s="15" t="s">
        <v>1601</v>
      </c>
      <c r="C1116" s="10" t="str">
        <f aca="false">A1116&amp;" "&amp;B1116</f>
        <v>99 其他收入</v>
      </c>
    </row>
    <row r="1117" customFormat="false" ht="14.25" hidden="false" customHeight="false" outlineLevel="0" collapsed="false">
      <c r="A1117" s="14" t="s">
        <v>1602</v>
      </c>
      <c r="B1117" s="15" t="s">
        <v>1603</v>
      </c>
      <c r="C1117" s="10" t="str">
        <f aca="false">A1117&amp;" "&amp;B1117</f>
        <v>9904 主管部门集中收入</v>
      </c>
    </row>
    <row r="1118" customFormat="false" ht="14.25" hidden="false" customHeight="false" outlineLevel="0" collapsed="false">
      <c r="A1118" s="14" t="s">
        <v>1604</v>
      </c>
      <c r="B1118" s="15" t="s">
        <v>1605</v>
      </c>
      <c r="C1118" s="10" t="str">
        <f aca="false">A1118&amp;" "&amp;B1118</f>
        <v>9907 免税商品特许经营收入</v>
      </c>
    </row>
    <row r="1119" customFormat="false" ht="14.25" hidden="false" customHeight="false" outlineLevel="0" collapsed="false">
      <c r="A1119" s="14" t="s">
        <v>1606</v>
      </c>
      <c r="B1119" s="15" t="s">
        <v>1607</v>
      </c>
      <c r="C1119" s="10" t="str">
        <f aca="false">A1119&amp;" "&amp;B1119</f>
        <v>9908 基本建设收入</v>
      </c>
    </row>
    <row r="1120" customFormat="false" ht="14.25" hidden="false" customHeight="false" outlineLevel="0" collapsed="false">
      <c r="A1120" s="14" t="s">
        <v>1608</v>
      </c>
      <c r="B1120" s="15" t="s">
        <v>1609</v>
      </c>
      <c r="C1120" s="10" t="str">
        <f aca="false">A1120&amp;" "&amp;B1120</f>
        <v>9909 师范生违约金</v>
      </c>
    </row>
    <row r="1121" customFormat="false" ht="14.25" hidden="false" customHeight="false" outlineLevel="0" collapsed="false">
      <c r="A1121" s="14" t="s">
        <v>1610</v>
      </c>
      <c r="B1121" s="15" t="s">
        <v>1611</v>
      </c>
      <c r="C1121" s="10" t="str">
        <f aca="false">A1121&amp;" "&amp;B1121</f>
        <v>9912 差别电价收入</v>
      </c>
    </row>
    <row r="1122" customFormat="false" ht="14.25" hidden="false" customHeight="false" outlineLevel="0" collapsed="false">
      <c r="A1122" s="14" t="s">
        <v>1612</v>
      </c>
      <c r="B1122" s="15" t="s">
        <v>1613</v>
      </c>
      <c r="C1122" s="10" t="str">
        <f aca="false">A1122&amp;" "&amp;B1122</f>
        <v>9913 国有企业人员到机关后缴回经济补偿金 </v>
      </c>
    </row>
    <row r="1123" customFormat="false" ht="14.25" hidden="false" customHeight="false" outlineLevel="0" collapsed="false">
      <c r="A1123" s="14" t="s">
        <v>1614</v>
      </c>
      <c r="B1123" s="15" t="s">
        <v>1615</v>
      </c>
      <c r="C1123" s="10" t="str">
        <f aca="false">A1123&amp;" "&amp;B1123</f>
        <v>JZ 捐赠项目</v>
      </c>
    </row>
    <row r="1124" customFormat="false" ht="14.25" hidden="false" customHeight="false" outlineLevel="0" collapsed="false">
      <c r="A1124" s="14" t="s">
        <v>1616</v>
      </c>
      <c r="B1124" s="15" t="s">
        <v>1617</v>
      </c>
      <c r="C1124" s="10" t="str">
        <f aca="false">A1124&amp;" "&amp;B1124</f>
        <v>JZ01 国内捐赠收入</v>
      </c>
    </row>
    <row r="1125" customFormat="false" ht="14.25" hidden="false" customHeight="false" outlineLevel="0" collapsed="false">
      <c r="A1125" s="14" t="s">
        <v>1618</v>
      </c>
      <c r="B1125" s="15" t="s">
        <v>1619</v>
      </c>
      <c r="C1125" s="10" t="str">
        <f aca="false">A1125&amp;" "&amp;B1125</f>
        <v>JZ02 国外捐赠收入</v>
      </c>
    </row>
    <row r="1126" customFormat="false" ht="14.25" hidden="false" customHeight="false" outlineLevel="0" collapsed="false">
      <c r="A1126" s="14" t="s">
        <v>1620</v>
      </c>
      <c r="B1126" s="15" t="s">
        <v>1621</v>
      </c>
      <c r="C1126" s="10" t="str">
        <f aca="false">A1126&amp;" "&amp;B1126</f>
        <v>wl 资金往来结算项目</v>
      </c>
    </row>
    <row r="1127" customFormat="false" ht="14.25" hidden="false" customHeight="false" outlineLevel="0" collapsed="false">
      <c r="A1127" s="14" t="s">
        <v>1622</v>
      </c>
      <c r="B1127" s="15" t="s">
        <v>1623</v>
      </c>
      <c r="C1127" s="10" t="str">
        <f aca="false">A1127&amp;" "&amp;B1127</f>
        <v>wl01 行政事业单位暂收款项分类</v>
      </c>
    </row>
    <row r="1128" customFormat="false" ht="14.25" hidden="false" customHeight="false" outlineLevel="0" collapsed="false">
      <c r="A1128" s="14" t="s">
        <v>1624</v>
      </c>
      <c r="B1128" s="15" t="s">
        <v>1625</v>
      </c>
      <c r="C1128" s="10" t="str">
        <f aca="false">A1128&amp;" "&amp;B1128</f>
        <v>wl0101 暂收款（押金）</v>
      </c>
    </row>
    <row r="1129" customFormat="false" ht="14.25" hidden="false" customHeight="false" outlineLevel="0" collapsed="false">
      <c r="A1129" s="14" t="s">
        <v>1626</v>
      </c>
      <c r="B1129" s="15" t="s">
        <v>1627</v>
      </c>
      <c r="C1129" s="10" t="str">
        <f aca="false">A1129&amp;" "&amp;B1129</f>
        <v>wl0102 暂收款（定金）</v>
      </c>
    </row>
    <row r="1130" customFormat="false" ht="14.25" hidden="false" customHeight="false" outlineLevel="0" collapsed="false">
      <c r="A1130" s="14" t="s">
        <v>1628</v>
      </c>
      <c r="B1130" s="15" t="s">
        <v>1629</v>
      </c>
      <c r="C1130" s="10" t="str">
        <f aca="false">A1130&amp;" "&amp;B1130</f>
        <v>wl0103 暂收款（保证金）</v>
      </c>
    </row>
    <row r="1131" customFormat="false" ht="14.25" hidden="false" customHeight="false" outlineLevel="0" collapsed="false">
      <c r="A1131" s="14" t="s">
        <v>1630</v>
      </c>
      <c r="B1131" s="15" t="s">
        <v>1631</v>
      </c>
      <c r="C1131" s="10" t="str">
        <f aca="false">A1131&amp;" "&amp;B1131</f>
        <v>wl0104 暂收款（审计查处款）</v>
      </c>
    </row>
    <row r="1132" customFormat="false" ht="14.25" hidden="false" customHeight="false" outlineLevel="0" collapsed="false">
      <c r="A1132" s="14" t="s">
        <v>1632</v>
      </c>
      <c r="B1132" s="15" t="s">
        <v>1633</v>
      </c>
      <c r="C1132" s="10" t="str">
        <f aca="false">A1132&amp;" "&amp;B1132</f>
        <v>wl0105 暂收款（质保金）</v>
      </c>
    </row>
    <row r="1133" customFormat="false" ht="14.25" hidden="false" customHeight="false" outlineLevel="0" collapsed="false">
      <c r="A1133" s="14" t="s">
        <v>1634</v>
      </c>
      <c r="B1133" s="15" t="s">
        <v>1635</v>
      </c>
      <c r="C1133" s="10" t="str">
        <f aca="false">A1133&amp;" "&amp;B1133</f>
        <v>wl02 行政事业单位代收款项分类</v>
      </c>
    </row>
    <row r="1134" customFormat="false" ht="14.25" hidden="false" customHeight="false" outlineLevel="0" collapsed="false">
      <c r="A1134" s="14" t="s">
        <v>1636</v>
      </c>
      <c r="B1134" s="15" t="s">
        <v>1637</v>
      </c>
      <c r="C1134" s="10" t="str">
        <f aca="false">A1134&amp;" "&amp;B1134</f>
        <v>wl0201 代收款（水费）</v>
      </c>
    </row>
    <row r="1135" customFormat="false" ht="14.25" hidden="false" customHeight="false" outlineLevel="0" collapsed="false">
      <c r="A1135" s="14" t="s">
        <v>1638</v>
      </c>
      <c r="B1135" s="15" t="s">
        <v>1639</v>
      </c>
      <c r="C1135" s="10" t="str">
        <f aca="false">A1135&amp;" "&amp;B1135</f>
        <v>wl0202 代收款（电费）</v>
      </c>
    </row>
    <row r="1136" customFormat="false" ht="14.25" hidden="false" customHeight="false" outlineLevel="0" collapsed="false">
      <c r="A1136" s="14" t="s">
        <v>1640</v>
      </c>
      <c r="B1136" s="15" t="s">
        <v>1641</v>
      </c>
      <c r="C1136" s="10" t="str">
        <f aca="false">A1136&amp;" "&amp;B1136</f>
        <v>wl0203 代收款（邮费）</v>
      </c>
    </row>
    <row r="1137" customFormat="false" ht="14.25" hidden="false" customHeight="false" outlineLevel="0" collapsed="false">
      <c r="A1137" s="14" t="s">
        <v>1642</v>
      </c>
      <c r="B1137" s="15" t="s">
        <v>1643</v>
      </c>
      <c r="C1137" s="10" t="str">
        <f aca="false">A1137&amp;" "&amp;B1137</f>
        <v>wl0204 代收款（党团费）</v>
      </c>
    </row>
    <row r="1138" customFormat="false" ht="14.25" hidden="false" customHeight="false" outlineLevel="0" collapsed="false">
      <c r="A1138" s="14" t="s">
        <v>1644</v>
      </c>
      <c r="B1138" s="15" t="s">
        <v>1645</v>
      </c>
      <c r="C1138" s="10" t="str">
        <f aca="false">A1138&amp;" "&amp;B1138</f>
        <v>wl0205 代收款（供暖费）</v>
      </c>
    </row>
    <row r="1139" customFormat="false" ht="14.25" hidden="false" customHeight="false" outlineLevel="0" collapsed="false">
      <c r="A1139" s="14" t="s">
        <v>1646</v>
      </c>
      <c r="B1139" s="15" t="s">
        <v>1647</v>
      </c>
      <c r="C1139" s="10" t="str">
        <f aca="false">A1139&amp;" "&amp;B1139</f>
        <v>wl0206 代收款（燃气费）</v>
      </c>
    </row>
    <row r="1140" customFormat="false" ht="14.25" hidden="false" customHeight="false" outlineLevel="0" collapsed="false">
      <c r="A1140" s="14" t="s">
        <v>1648</v>
      </c>
      <c r="B1140" s="15" t="s">
        <v>1649</v>
      </c>
      <c r="C1140" s="10" t="str">
        <f aca="false">A1140&amp;" "&amp;B1140</f>
        <v>wl0207 代收款（电话费）</v>
      </c>
    </row>
    <row r="1141" customFormat="false" ht="14.25" hidden="false" customHeight="false" outlineLevel="0" collapsed="false">
      <c r="A1141" s="14" t="s">
        <v>1650</v>
      </c>
      <c r="B1141" s="15" t="s">
        <v>1651</v>
      </c>
      <c r="C1141" s="10" t="str">
        <f aca="false">A1141&amp;" "&amp;B1141</f>
        <v>wl0208 代收款（离退休干部慰问金）</v>
      </c>
    </row>
    <row r="1142" customFormat="false" ht="14.25" hidden="false" customHeight="false" outlineLevel="0" collapsed="false">
      <c r="A1142" s="14" t="s">
        <v>1652</v>
      </c>
      <c r="B1142" s="15" t="s">
        <v>1653</v>
      </c>
      <c r="C1142" s="10" t="str">
        <f aca="false">A1142&amp;" "&amp;B1142</f>
        <v>wl0209 代收款（慰问金）</v>
      </c>
    </row>
    <row r="1143" customFormat="false" ht="14.25" hidden="false" customHeight="false" outlineLevel="0" collapsed="false">
      <c r="A1143" s="14" t="s">
        <v>1654</v>
      </c>
      <c r="B1143" s="15" t="s">
        <v>1655</v>
      </c>
      <c r="C1143" s="10" t="str">
        <f aca="false">A1143&amp;" "&amp;B1143</f>
        <v>wl0210 代收款（劳务费）</v>
      </c>
    </row>
    <row r="1144" customFormat="false" ht="14.25" hidden="false" customHeight="false" outlineLevel="0" collapsed="false">
      <c r="A1144" s="14" t="s">
        <v>1656</v>
      </c>
      <c r="B1144" s="15" t="s">
        <v>1657</v>
      </c>
      <c r="C1144" s="10" t="str">
        <f aca="false">A1144&amp;" "&amp;B1144</f>
        <v>wl0211 代收款（教材费）</v>
      </c>
    </row>
    <row r="1145" customFormat="false" ht="14.25" hidden="false" customHeight="false" outlineLevel="0" collapsed="false">
      <c r="A1145" s="14" t="s">
        <v>1658</v>
      </c>
      <c r="B1145" s="15" t="s">
        <v>1659</v>
      </c>
      <c r="C1145" s="10" t="str">
        <f aca="false">A1145&amp;" "&amp;B1145</f>
        <v>wl0212 代收款（体检费）</v>
      </c>
    </row>
    <row r="1146" customFormat="false" ht="14.25" hidden="false" customHeight="false" outlineLevel="0" collapsed="false">
      <c r="A1146" s="14" t="s">
        <v>1660</v>
      </c>
      <c r="B1146" s="15" t="s">
        <v>1661</v>
      </c>
      <c r="C1146" s="10" t="str">
        <f aca="false">A1146&amp;" "&amp;B1146</f>
        <v>wl0213 代收款（医疗保险）</v>
      </c>
    </row>
    <row r="1147" customFormat="false" ht="14.25" hidden="false" customHeight="false" outlineLevel="0" collapsed="false">
      <c r="A1147" s="14" t="s">
        <v>1662</v>
      </c>
      <c r="B1147" s="15" t="s">
        <v>1663</v>
      </c>
      <c r="C1147" s="10" t="str">
        <f aca="false">A1147&amp;" "&amp;B1147</f>
        <v>wl0214 代收款（服装费）</v>
      </c>
    </row>
    <row r="1148" customFormat="false" ht="14.25" hidden="false" customHeight="false" outlineLevel="0" collapsed="false">
      <c r="A1148" s="14" t="s">
        <v>1664</v>
      </c>
      <c r="B1148" s="15" t="s">
        <v>1665</v>
      </c>
      <c r="C1148" s="10" t="str">
        <f aca="false">A1148&amp;" "&amp;B1148</f>
        <v>wl0215 代收款（军训费）</v>
      </c>
    </row>
    <row r="1149" customFormat="false" ht="14.25" hidden="false" customHeight="false" outlineLevel="0" collapsed="false">
      <c r="A1149" s="14" t="s">
        <v>1666</v>
      </c>
      <c r="B1149" s="15" t="s">
        <v>1667</v>
      </c>
      <c r="C1149" s="10" t="str">
        <f aca="false">A1149&amp;" "&amp;B1149</f>
        <v>wl0216 代收款（个人养老保险）</v>
      </c>
    </row>
    <row r="1150" customFormat="false" ht="14.25" hidden="false" customHeight="false" outlineLevel="0" collapsed="false">
      <c r="A1150" s="14" t="s">
        <v>1668</v>
      </c>
      <c r="B1150" s="15" t="s">
        <v>1669</v>
      </c>
      <c r="C1150" s="10" t="str">
        <f aca="false">A1150&amp;" "&amp;B1150</f>
        <v>wl0217 代收款（个人失业保险）</v>
      </c>
    </row>
    <row r="1151" customFormat="false" ht="14.25" hidden="false" customHeight="false" outlineLevel="0" collapsed="false">
      <c r="A1151" s="14" t="s">
        <v>1670</v>
      </c>
      <c r="B1151" s="15" t="s">
        <v>1671</v>
      </c>
      <c r="C1151" s="10" t="str">
        <f aca="false">A1151&amp;" "&amp;B1151</f>
        <v>wl0218 代收款（个人医疗保险）</v>
      </c>
    </row>
    <row r="1152" customFormat="false" ht="14.25" hidden="false" customHeight="false" outlineLevel="0" collapsed="false">
      <c r="A1152" s="14" t="s">
        <v>1672</v>
      </c>
      <c r="B1152" s="15" t="s">
        <v>1673</v>
      </c>
      <c r="C1152" s="10" t="str">
        <f aca="false">A1152&amp;" "&amp;B1152</f>
        <v>wl0220 代收款（助学金）</v>
      </c>
    </row>
    <row r="1153" customFormat="false" ht="14.25" hidden="false" customHeight="false" outlineLevel="0" collapsed="false">
      <c r="A1153" s="14" t="s">
        <v>1674</v>
      </c>
      <c r="B1153" s="15" t="s">
        <v>1675</v>
      </c>
      <c r="C1153" s="10" t="str">
        <f aca="false">A1153&amp;" "&amp;B1153</f>
        <v>wl0221 代收款（伙食费）</v>
      </c>
    </row>
    <row r="1154" customFormat="false" ht="14.25" hidden="false" customHeight="false" outlineLevel="0" collapsed="false">
      <c r="A1154" s="14" t="s">
        <v>1676</v>
      </c>
      <c r="B1154" s="15" t="s">
        <v>1677</v>
      </c>
      <c r="C1154" s="10" t="str">
        <f aca="false">A1154&amp;" "&amp;B1154</f>
        <v>wl0222 代收款（备品费）</v>
      </c>
    </row>
    <row r="1155" customFormat="false" ht="14.25" hidden="false" customHeight="false" outlineLevel="0" collapsed="false">
      <c r="A1155" s="14" t="s">
        <v>1678</v>
      </c>
      <c r="B1155" s="15" t="s">
        <v>1679</v>
      </c>
      <c r="C1155" s="10" t="str">
        <f aca="false">A1155&amp;" "&amp;B1155</f>
        <v>wl0223 代收款（奖励金）</v>
      </c>
    </row>
    <row r="1156" customFormat="false" ht="14.25" hidden="false" customHeight="false" outlineLevel="0" collapsed="false">
      <c r="A1156" s="14" t="s">
        <v>1680</v>
      </c>
      <c r="B1156" s="15" t="s">
        <v>1681</v>
      </c>
      <c r="C1156" s="10" t="str">
        <f aca="false">A1156&amp;" "&amp;B1156</f>
        <v>wl0225 代收款</v>
      </c>
    </row>
    <row r="1157" customFormat="false" ht="14.25" hidden="false" customHeight="false" outlineLevel="0" collapsed="false">
      <c r="A1157" s="14" t="s">
        <v>1682</v>
      </c>
      <c r="B1157" s="15" t="s">
        <v>1683</v>
      </c>
      <c r="C1157" s="10" t="str">
        <f aca="false">A1157&amp;" "&amp;B1157</f>
        <v>wl03 非国库集中支付的财政性资金分类</v>
      </c>
    </row>
    <row r="1158" customFormat="false" ht="14.25" hidden="false" customHeight="false" outlineLevel="0" collapsed="false">
      <c r="A1158" s="14" t="s">
        <v>1684</v>
      </c>
      <c r="B1158" s="15" t="s">
        <v>1685</v>
      </c>
      <c r="C1158" s="10" t="str">
        <f aca="false">A1158&amp;" "&amp;B1158</f>
        <v>wl0301 非国库集中支付拨付的财政资金（主管部门拨付业务经费）</v>
      </c>
    </row>
    <row r="1159" customFormat="false" ht="14.25" hidden="false" customHeight="false" outlineLevel="0" collapsed="false">
      <c r="A1159" s="14" t="s">
        <v>1686</v>
      </c>
      <c r="B1159" s="15" t="s">
        <v>1687</v>
      </c>
      <c r="C1159" s="10" t="str">
        <f aca="false">A1159&amp;" "&amp;B1159</f>
        <v>wl0302 非国库集中支付拨付的财政资金（主管部门拨付专项经费）</v>
      </c>
    </row>
    <row r="1160" customFormat="false" ht="14.25" hidden="false" customHeight="false" outlineLevel="0" collapsed="false">
      <c r="A1160" s="14" t="s">
        <v>1688</v>
      </c>
      <c r="B1160" s="15" t="s">
        <v>1689</v>
      </c>
      <c r="C1160" s="10" t="str">
        <f aca="false">A1160&amp;" "&amp;B1160</f>
        <v>wl0303 非国库集中支付拨付的财政资金（国家机关拨付专项经费）</v>
      </c>
    </row>
    <row r="1161" customFormat="false" ht="14.25" hidden="false" customHeight="false" outlineLevel="0" collapsed="false">
      <c r="A1161" s="14" t="s">
        <v>1690</v>
      </c>
      <c r="B1161" s="15" t="s">
        <v>1691</v>
      </c>
      <c r="C1161" s="10" t="str">
        <f aca="false">A1161&amp;" "&amp;B1161</f>
        <v>wl0304 非国库集中支付拨付的财政资金（主管部门拨付科研课题经费）</v>
      </c>
    </row>
    <row r="1162" customFormat="false" ht="14.25" hidden="false" customHeight="false" outlineLevel="0" collapsed="false">
      <c r="A1162" s="14" t="s">
        <v>1692</v>
      </c>
      <c r="B1162" s="15" t="s">
        <v>1693</v>
      </c>
      <c r="C1162" s="10" t="str">
        <f aca="false">A1162&amp;" "&amp;B1162</f>
        <v>wl0305 非国库集中支付拨付的财政资金（国家机关拨付业务经费）</v>
      </c>
    </row>
    <row r="1163" customFormat="false" ht="14.25" hidden="false" customHeight="false" outlineLevel="0" collapsed="false">
      <c r="A1163" s="14" t="s">
        <v>1694</v>
      </c>
      <c r="B1163" s="15" t="s">
        <v>1695</v>
      </c>
      <c r="C1163" s="10" t="str">
        <f aca="false">A1163&amp;" "&amp;B1163</f>
        <v>wl0306 非国库集中支付拨付的财政资金（财政部门拨付资金）</v>
      </c>
    </row>
    <row r="1164" customFormat="false" ht="14.25" hidden="false" customHeight="false" outlineLevel="0" collapsed="false">
      <c r="A1164" s="14" t="s">
        <v>1696</v>
      </c>
      <c r="B1164" s="15" t="s">
        <v>1697</v>
      </c>
      <c r="C1164" s="10" t="str">
        <f aca="false">A1164&amp;" "&amp;B1164</f>
        <v>wl0307 非国库集中支付拨付的财政资金（国家机关拨付科研课题经费）</v>
      </c>
    </row>
    <row r="1165" customFormat="false" ht="14.25" hidden="false" customHeight="false" outlineLevel="0" collapsed="false">
      <c r="A1165" s="14" t="s">
        <v>1698</v>
      </c>
      <c r="B1165" s="15" t="s">
        <v>1699</v>
      </c>
      <c r="C1165" s="10" t="str">
        <f aca="false">A1165&amp;" "&amp;B1165</f>
        <v>wl0309 非国库集中支付拨付的财政资金（地方政府机关拨付的补助经费）</v>
      </c>
    </row>
    <row r="1166" customFormat="false" ht="14.25" hidden="false" customHeight="false" outlineLevel="0" collapsed="false">
      <c r="A1166" s="14" t="s">
        <v>1700</v>
      </c>
      <c r="B1166" s="15" t="s">
        <v>1701</v>
      </c>
      <c r="C1166" s="10" t="str">
        <f aca="false">A1166&amp;" "&amp;B1166</f>
        <v>wl04 单位内部资金往来分类</v>
      </c>
    </row>
    <row r="1167" customFormat="false" ht="14.25" hidden="false" customHeight="false" outlineLevel="0" collapsed="false">
      <c r="A1167" s="14" t="s">
        <v>1702</v>
      </c>
      <c r="B1167" s="15" t="s">
        <v>1703</v>
      </c>
      <c r="C1167" s="10" t="str">
        <f aca="false">A1167&amp;" "&amp;B1167</f>
        <v>wl0401 单位内部资金往来</v>
      </c>
    </row>
    <row r="1168" customFormat="false" ht="14.25" hidden="false" customHeight="false" outlineLevel="0" collapsed="false">
      <c r="A1168" s="14" t="s">
        <v>1704</v>
      </c>
      <c r="B1168" s="15" t="s">
        <v>1705</v>
      </c>
      <c r="C1168" s="10" t="str">
        <f aca="false">A1168&amp;" "&amp;B1168</f>
        <v>wl0402 单位内部资金往来（饭卡充值）</v>
      </c>
    </row>
    <row r="1169" customFormat="false" ht="14.25" hidden="false" customHeight="false" outlineLevel="0" collapsed="false">
      <c r="A1169" s="14" t="s">
        <v>1706</v>
      </c>
      <c r="B1169" s="15" t="s">
        <v>1707</v>
      </c>
      <c r="C1169" s="10" t="str">
        <f aca="false">A1169&amp;" "&amp;B1169</f>
        <v>wl0403 单位内部资金往来（低值易耗品残值收入）</v>
      </c>
    </row>
    <row r="1170" customFormat="false" ht="14.25" hidden="false" customHeight="false" outlineLevel="0" collapsed="false">
      <c r="A1170" s="14" t="s">
        <v>1708</v>
      </c>
      <c r="B1170" s="15" t="s">
        <v>1709</v>
      </c>
      <c r="C1170" s="10" t="str">
        <f aca="false">A1170&amp;" "&amp;B1170</f>
        <v>wl05 其他资金往来分类</v>
      </c>
    </row>
    <row r="1171" customFormat="false" ht="14.25" hidden="false" customHeight="false" outlineLevel="0" collapsed="false">
      <c r="A1171" s="14" t="s">
        <v>1710</v>
      </c>
      <c r="B1171" s="15" t="s">
        <v>1711</v>
      </c>
      <c r="C1171" s="10" t="str">
        <f aca="false">A1171&amp;" "&amp;B1171</f>
        <v>wl0501 还款</v>
      </c>
    </row>
    <row r="1172" customFormat="false" ht="14.25" hidden="false" customHeight="false" outlineLevel="0" collapsed="false">
      <c r="A1172" s="14" t="s">
        <v>1712</v>
      </c>
      <c r="B1172" s="15" t="s">
        <v>1713</v>
      </c>
      <c r="C1172" s="10" t="str">
        <f aca="false">A1172&amp;" "&amp;B1172</f>
        <v>wl0502 退款</v>
      </c>
    </row>
    <row r="1173" customFormat="false" ht="14.25" hidden="false" customHeight="false" outlineLevel="0" collapsed="false">
      <c r="A1173" s="14" t="s">
        <v>1714</v>
      </c>
      <c r="B1173" s="15" t="s">
        <v>1715</v>
      </c>
      <c r="C1173" s="10" t="str">
        <f aca="false">A1173&amp;" "&amp;B1173</f>
        <v>wl0503 代垫款</v>
      </c>
    </row>
    <row r="1174" customFormat="false" ht="14.25" hidden="false" customHeight="false" outlineLevel="0" collapsed="false">
      <c r="A1174" s="14" t="s">
        <v>1716</v>
      </c>
      <c r="B1174" s="15" t="s">
        <v>1717</v>
      </c>
      <c r="C1174" s="10" t="str">
        <f aca="false">A1174&amp;" "&amp;B1174</f>
        <v>wl0504 返还款</v>
      </c>
    </row>
    <row r="1175" customFormat="false" ht="14.25" hidden="false" customHeight="false" outlineLevel="0" collapsed="false">
      <c r="A1175" s="14" t="s">
        <v>1718</v>
      </c>
      <c r="B1175" s="15" t="s">
        <v>1719</v>
      </c>
      <c r="C1175" s="10" t="str">
        <f aca="false">A1175&amp;" "&amp;B1175</f>
        <v>wl0505 代垫职工医药费</v>
      </c>
    </row>
    <row r="1176" customFormat="false" ht="14.25" hidden="false" customHeight="false" outlineLevel="0" collapsed="false">
      <c r="A1176" s="14" t="s">
        <v>1720</v>
      </c>
      <c r="B1176" s="15" t="s">
        <v>1721</v>
      </c>
      <c r="C1176" s="10" t="str">
        <f aca="false">A1176&amp;" "&amp;B1176</f>
        <v>wl0506 代垫职工体检费</v>
      </c>
    </row>
    <row r="1177" customFormat="false" ht="14.25" hidden="false" customHeight="false" outlineLevel="0" collapsed="false">
      <c r="A1177" s="14" t="s">
        <v>1722</v>
      </c>
      <c r="B1177" s="15" t="s">
        <v>1723</v>
      </c>
      <c r="C1177" s="10" t="str">
        <f aca="false">A1177&amp;" "&amp;B1177</f>
        <v>wl0507 代垫职工工资</v>
      </c>
    </row>
    <row r="1178" customFormat="false" ht="14.25" hidden="false" customHeight="false" outlineLevel="0" collapsed="false">
      <c r="A1178" s="14" t="s">
        <v>1724</v>
      </c>
      <c r="B1178" s="15" t="s">
        <v>1725</v>
      </c>
      <c r="C1178" s="10" t="str">
        <f aca="false">A1178&amp;" "&amp;B1178</f>
        <v>wl0508 返还党费</v>
      </c>
    </row>
    <row r="1179" customFormat="false" ht="14.25" hidden="false" customHeight="false" outlineLevel="0" collapsed="false">
      <c r="A1179" s="14" t="s">
        <v>1726</v>
      </c>
      <c r="B1179" s="15" t="s">
        <v>1727</v>
      </c>
      <c r="C1179" s="10" t="str">
        <f aca="false">A1179&amp;" "&amp;B1179</f>
        <v>wl0509 代垫差旅费</v>
      </c>
    </row>
    <row r="1180" customFormat="false" ht="14.25" hidden="false" customHeight="false" outlineLevel="0" collapsed="false">
      <c r="A1180" s="14" t="s">
        <v>1728</v>
      </c>
      <c r="B1180" s="15" t="s">
        <v>1729</v>
      </c>
      <c r="C1180" s="10" t="str">
        <f aca="false">A1180&amp;" "&amp;B1180</f>
        <v>wl0510 代垫水电费</v>
      </c>
    </row>
    <row r="1181" customFormat="false" ht="14.25" hidden="false" customHeight="false" outlineLevel="0" collapsed="false">
      <c r="A1181" s="14" t="s">
        <v>1730</v>
      </c>
      <c r="B1181" s="15" t="s">
        <v>1731</v>
      </c>
      <c r="C1181" s="10" t="str">
        <f aca="false">A1181&amp;" "&amp;B1181</f>
        <v>wl0511 代垫供暖费</v>
      </c>
    </row>
    <row r="1182" customFormat="false" ht="14.25" hidden="false" customHeight="false" outlineLevel="0" collapsed="false">
      <c r="A1182" s="14" t="s">
        <v>1732</v>
      </c>
      <c r="B1182" s="15" t="s">
        <v>1733</v>
      </c>
      <c r="C1182" s="10" t="str">
        <f aca="false">A1182&amp;" "&amp;B1182</f>
        <v>wl0512 超标房款</v>
      </c>
    </row>
    <row r="1183" customFormat="false" ht="14.25" hidden="false" customHeight="false" outlineLevel="0" collapsed="false">
      <c r="A1183" s="14" t="s">
        <v>1734</v>
      </c>
      <c r="B1183" s="15" t="s">
        <v>1735</v>
      </c>
      <c r="C1183" s="10" t="str">
        <f aca="false">A1183&amp;" "&amp;B1183</f>
        <v>wl0513 返还劳保费</v>
      </c>
    </row>
    <row r="1184" customFormat="false" ht="14.25" hidden="false" customHeight="false" outlineLevel="0" collapsed="false">
      <c r="A1184" s="14" t="s">
        <v>1736</v>
      </c>
      <c r="B1184" s="15" t="s">
        <v>1737</v>
      </c>
      <c r="C1184" s="10" t="str">
        <f aca="false">A1184&amp;" "&amp;B1184</f>
        <v>wl0514 中管党费</v>
      </c>
    </row>
    <row r="65489" customFormat="false" ht="0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C1" activeCellId="0" sqref="C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6" width="8.99"/>
    <col collapsed="false" customWidth="true" hidden="false" outlineLevel="0" max="2" min="2" style="16" width="41.99"/>
    <col collapsed="false" customWidth="true" hidden="false" outlineLevel="0" max="3" min="3" style="16" width="35.87"/>
    <col collapsed="false" customWidth="true" hidden="false" outlineLevel="0" max="4" min="4" style="16" width="8.99"/>
    <col collapsed="false" customWidth="true" hidden="false" outlineLevel="0" max="5" min="5" style="16" width="101.5"/>
    <col collapsed="false" customWidth="true" hidden="false" outlineLevel="0" max="32" min="6" style="16" width="8.99"/>
    <col collapsed="false" customWidth="false" hidden="false" outlineLevel="0" max="257" min="33" style="16" width="8.74"/>
  </cols>
  <sheetData>
    <row r="1" customFormat="false" ht="18.75" hidden="false" customHeight="false" outlineLevel="0" collapsed="false">
      <c r="A1" s="17" t="n">
        <v>1</v>
      </c>
      <c r="B1" s="18" t="s">
        <v>1623</v>
      </c>
      <c r="C1" s="19" t="s">
        <v>1625</v>
      </c>
      <c r="E1" s="16" t="str">
        <f aca="false">"往来项目："&amp;B1&amp;" - "&amp;C1</f>
        <v>往来项目：行政事业单位暂收款项分类 - 暂收款（押金）</v>
      </c>
    </row>
    <row r="2" customFormat="false" ht="18.75" hidden="false" customHeight="false" outlineLevel="0" collapsed="false">
      <c r="A2" s="17"/>
      <c r="B2" s="18" t="s">
        <v>1623</v>
      </c>
      <c r="C2" s="19" t="s">
        <v>1627</v>
      </c>
      <c r="E2" s="16" t="str">
        <f aca="false">"往来项目："&amp;B2&amp;" - "&amp;C2</f>
        <v>往来项目：行政事业单位暂收款项分类 - 暂收款（定金）</v>
      </c>
    </row>
    <row r="3" customFormat="false" ht="18.75" hidden="false" customHeight="false" outlineLevel="0" collapsed="false">
      <c r="A3" s="17"/>
      <c r="B3" s="18" t="s">
        <v>1623</v>
      </c>
      <c r="C3" s="19" t="s">
        <v>1629</v>
      </c>
      <c r="E3" s="16" t="str">
        <f aca="false">"往来项目："&amp;B3&amp;" - "&amp;C3</f>
        <v>往来项目：行政事业单位暂收款项分类 - 暂收款（保证金）</v>
      </c>
    </row>
    <row r="4" customFormat="false" ht="18.75" hidden="false" customHeight="false" outlineLevel="0" collapsed="false">
      <c r="A4" s="17"/>
      <c r="B4" s="18" t="s">
        <v>1623</v>
      </c>
      <c r="C4" s="20" t="s">
        <v>1631</v>
      </c>
      <c r="E4" s="16" t="str">
        <f aca="false">"往来项目："&amp;B4&amp;" - "&amp;C4</f>
        <v>往来项目：行政事业单位暂收款项分类 - 暂收款（审计查处款）</v>
      </c>
    </row>
    <row r="5" customFormat="false" ht="18.75" hidden="false" customHeight="false" outlineLevel="0" collapsed="false">
      <c r="A5" s="17"/>
      <c r="B5" s="18" t="s">
        <v>1623</v>
      </c>
      <c r="C5" s="20" t="s">
        <v>1633</v>
      </c>
      <c r="E5" s="16" t="str">
        <f aca="false">"往来项目："&amp;B5&amp;" - "&amp;C5</f>
        <v>往来项目：行政事业单位暂收款项分类 - 暂收款（质保金）</v>
      </c>
    </row>
    <row r="6" customFormat="false" ht="18.75" hidden="false" customHeight="false" outlineLevel="0" collapsed="false">
      <c r="A6" s="17" t="n">
        <v>2</v>
      </c>
      <c r="B6" s="21" t="s">
        <v>1635</v>
      </c>
      <c r="C6" s="22" t="s">
        <v>1637</v>
      </c>
      <c r="E6" s="16" t="str">
        <f aca="false">"往来项目："&amp;B6&amp;" - "&amp;C6</f>
        <v>往来项目：行政事业单位代收款项分类 - 代收款（水费）</v>
      </c>
    </row>
    <row r="7" customFormat="false" ht="18.75" hidden="false" customHeight="false" outlineLevel="0" collapsed="false">
      <c r="A7" s="17"/>
      <c r="B7" s="21" t="s">
        <v>1635</v>
      </c>
      <c r="C7" s="22" t="s">
        <v>1639</v>
      </c>
      <c r="E7" s="16" t="str">
        <f aca="false">"往来项目："&amp;B7&amp;" - "&amp;C7</f>
        <v>往来项目：行政事业单位代收款项分类 - 代收款（电费）</v>
      </c>
    </row>
    <row r="8" customFormat="false" ht="18.75" hidden="false" customHeight="false" outlineLevel="0" collapsed="false">
      <c r="A8" s="17"/>
      <c r="B8" s="21" t="s">
        <v>1635</v>
      </c>
      <c r="C8" s="22" t="s">
        <v>1641</v>
      </c>
      <c r="E8" s="16" t="str">
        <f aca="false">"往来项目："&amp;B8&amp;" - "&amp;C8</f>
        <v>往来项目：行政事业单位代收款项分类 - 代收款（邮费）</v>
      </c>
    </row>
    <row r="9" customFormat="false" ht="18.75" hidden="false" customHeight="false" outlineLevel="0" collapsed="false">
      <c r="A9" s="17"/>
      <c r="B9" s="21" t="s">
        <v>1635</v>
      </c>
      <c r="C9" s="22" t="s">
        <v>1643</v>
      </c>
      <c r="E9" s="16" t="str">
        <f aca="false">"往来项目："&amp;B9&amp;" - "&amp;C9</f>
        <v>往来项目：行政事业单位代收款项分类 - 代收款（党团费）</v>
      </c>
    </row>
    <row r="10" customFormat="false" ht="18.75" hidden="false" customHeight="false" outlineLevel="0" collapsed="false">
      <c r="A10" s="17"/>
      <c r="B10" s="21" t="s">
        <v>1635</v>
      </c>
      <c r="C10" s="22" t="s">
        <v>1645</v>
      </c>
      <c r="E10" s="16" t="str">
        <f aca="false">"往来项目："&amp;B10&amp;" - "&amp;C10</f>
        <v>往来项目：行政事业单位代收款项分类 - 代收款（供暖费）</v>
      </c>
    </row>
    <row r="11" customFormat="false" ht="18.75" hidden="false" customHeight="false" outlineLevel="0" collapsed="false">
      <c r="A11" s="17"/>
      <c r="B11" s="21" t="s">
        <v>1635</v>
      </c>
      <c r="C11" s="22" t="s">
        <v>1647</v>
      </c>
      <c r="E11" s="16" t="str">
        <f aca="false">"往来项目："&amp;B11&amp;" - "&amp;C11</f>
        <v>往来项目：行政事业单位代收款项分类 - 代收款（燃气费）</v>
      </c>
    </row>
    <row r="12" customFormat="false" ht="18.75" hidden="false" customHeight="false" outlineLevel="0" collapsed="false">
      <c r="A12" s="17"/>
      <c r="B12" s="21" t="s">
        <v>1635</v>
      </c>
      <c r="C12" s="22" t="s">
        <v>1649</v>
      </c>
      <c r="E12" s="16" t="str">
        <f aca="false">"往来项目："&amp;B12&amp;" - "&amp;C12</f>
        <v>往来项目：行政事业单位代收款项分类 - 代收款（电话费）</v>
      </c>
    </row>
    <row r="13" customFormat="false" ht="18.75" hidden="false" customHeight="false" outlineLevel="0" collapsed="false">
      <c r="A13" s="17"/>
      <c r="B13" s="21" t="s">
        <v>1635</v>
      </c>
      <c r="C13" s="20" t="s">
        <v>1651</v>
      </c>
      <c r="E13" s="16" t="str">
        <f aca="false">"往来项目："&amp;B13&amp;" - "&amp;C13</f>
        <v>往来项目：行政事业单位代收款项分类 - 代收款（离退休干部慰问金）</v>
      </c>
    </row>
    <row r="14" customFormat="false" ht="18.75" hidden="false" customHeight="false" outlineLevel="0" collapsed="false">
      <c r="A14" s="17"/>
      <c r="B14" s="21" t="s">
        <v>1635</v>
      </c>
      <c r="C14" s="20" t="s">
        <v>1653</v>
      </c>
      <c r="E14" s="16" t="str">
        <f aca="false">"往来项目："&amp;B14&amp;" - "&amp;C14</f>
        <v>往来项目：行政事业单位代收款项分类 - 代收款（慰问金）</v>
      </c>
    </row>
    <row r="15" customFormat="false" ht="18.75" hidden="false" customHeight="false" outlineLevel="0" collapsed="false">
      <c r="A15" s="17"/>
      <c r="B15" s="21" t="s">
        <v>1635</v>
      </c>
      <c r="C15" s="20" t="s">
        <v>1655</v>
      </c>
      <c r="E15" s="16" t="str">
        <f aca="false">"往来项目："&amp;B15&amp;" - "&amp;C15</f>
        <v>往来项目：行政事业单位代收款项分类 - 代收款（劳务费）</v>
      </c>
    </row>
    <row r="16" customFormat="false" ht="18.75" hidden="false" customHeight="false" outlineLevel="0" collapsed="false">
      <c r="A16" s="17"/>
      <c r="B16" s="21" t="s">
        <v>1635</v>
      </c>
      <c r="C16" s="22" t="s">
        <v>1657</v>
      </c>
      <c r="E16" s="16" t="str">
        <f aca="false">"往来项目："&amp;B16&amp;" - "&amp;C16</f>
        <v>往来项目：行政事业单位代收款项分类 - 代收款（教材费）</v>
      </c>
    </row>
    <row r="17" customFormat="false" ht="18.75" hidden="false" customHeight="false" outlineLevel="0" collapsed="false">
      <c r="A17" s="17"/>
      <c r="B17" s="21" t="s">
        <v>1635</v>
      </c>
      <c r="C17" s="22" t="s">
        <v>1659</v>
      </c>
      <c r="E17" s="16" t="str">
        <f aca="false">"往来项目："&amp;B17&amp;" - "&amp;C17</f>
        <v>往来项目：行政事业单位代收款项分类 - 代收款（体检费）</v>
      </c>
    </row>
    <row r="18" customFormat="false" ht="18.75" hidden="false" customHeight="false" outlineLevel="0" collapsed="false">
      <c r="A18" s="17"/>
      <c r="B18" s="21" t="s">
        <v>1635</v>
      </c>
      <c r="C18" s="22" t="s">
        <v>1661</v>
      </c>
      <c r="E18" s="16" t="str">
        <f aca="false">"往来项目："&amp;B18&amp;" - "&amp;C18</f>
        <v>往来项目：行政事业单位代收款项分类 - 代收款（医疗保险）</v>
      </c>
    </row>
    <row r="19" customFormat="false" ht="18.75" hidden="false" customHeight="false" outlineLevel="0" collapsed="false">
      <c r="A19" s="17"/>
      <c r="B19" s="21" t="s">
        <v>1635</v>
      </c>
      <c r="C19" s="22" t="s">
        <v>1663</v>
      </c>
      <c r="E19" s="16" t="str">
        <f aca="false">"往来项目："&amp;B19&amp;" - "&amp;C19</f>
        <v>往来项目：行政事业单位代收款项分类 - 代收款（服装费）</v>
      </c>
    </row>
    <row r="20" customFormat="false" ht="18.75" hidden="false" customHeight="false" outlineLevel="0" collapsed="false">
      <c r="A20" s="17"/>
      <c r="B20" s="21" t="s">
        <v>1635</v>
      </c>
      <c r="C20" s="22" t="s">
        <v>1665</v>
      </c>
      <c r="E20" s="16" t="str">
        <f aca="false">"往来项目："&amp;B20&amp;" - "&amp;C20</f>
        <v>往来项目：行政事业单位代收款项分类 - 代收款（军训费）</v>
      </c>
    </row>
    <row r="21" customFormat="false" ht="18.75" hidden="false" customHeight="false" outlineLevel="0" collapsed="false">
      <c r="A21" s="17"/>
      <c r="B21" s="21" t="s">
        <v>1635</v>
      </c>
      <c r="C21" s="22" t="s">
        <v>1667</v>
      </c>
      <c r="E21" s="16" t="str">
        <f aca="false">"往来项目："&amp;B21&amp;" - "&amp;C21</f>
        <v>往来项目：行政事业单位代收款项分类 - 代收款（个人养老保险）</v>
      </c>
    </row>
    <row r="22" customFormat="false" ht="18.75" hidden="false" customHeight="false" outlineLevel="0" collapsed="false">
      <c r="A22" s="17"/>
      <c r="B22" s="21" t="s">
        <v>1635</v>
      </c>
      <c r="C22" s="22" t="s">
        <v>1669</v>
      </c>
      <c r="E22" s="16" t="str">
        <f aca="false">"往来项目："&amp;B22&amp;" - "&amp;C22</f>
        <v>往来项目：行政事业单位代收款项分类 - 代收款（个人失业保险）</v>
      </c>
    </row>
    <row r="23" customFormat="false" ht="18.75" hidden="false" customHeight="false" outlineLevel="0" collapsed="false">
      <c r="A23" s="17"/>
      <c r="B23" s="21" t="s">
        <v>1635</v>
      </c>
      <c r="C23" s="22" t="s">
        <v>1671</v>
      </c>
      <c r="E23" s="16" t="str">
        <f aca="false">"往来项目："&amp;B23&amp;" - "&amp;C23</f>
        <v>往来项目：行政事业单位代收款项分类 - 代收款（个人医疗保险）</v>
      </c>
    </row>
    <row r="24" customFormat="false" ht="37.5" hidden="false" customHeight="false" outlineLevel="0" collapsed="false">
      <c r="A24" s="17" t="n">
        <v>3</v>
      </c>
      <c r="B24" s="18" t="s">
        <v>1683</v>
      </c>
      <c r="C24" s="20" t="s">
        <v>1685</v>
      </c>
      <c r="E24" s="16" t="str">
        <f aca="false">"往来项目："&amp;B24&amp;" - "&amp;C24</f>
        <v>往来项目：非国库集中支付的财政性资金分类 - 非国库集中支付拨付的财政资金（主管部门拨付业务经费）</v>
      </c>
    </row>
    <row r="25" customFormat="false" ht="37.5" hidden="false" customHeight="false" outlineLevel="0" collapsed="false">
      <c r="A25" s="17"/>
      <c r="B25" s="18" t="s">
        <v>1683</v>
      </c>
      <c r="C25" s="20" t="s">
        <v>1687</v>
      </c>
      <c r="E25" s="16" t="str">
        <f aca="false">"往来项目："&amp;B25&amp;" - "&amp;C25</f>
        <v>往来项目：非国库集中支付的财政性资金分类 - 非国库集中支付拨付的财政资金（主管部门拨付专项经费）</v>
      </c>
    </row>
    <row r="26" customFormat="false" ht="37.5" hidden="false" customHeight="false" outlineLevel="0" collapsed="false">
      <c r="A26" s="17"/>
      <c r="B26" s="18" t="s">
        <v>1683</v>
      </c>
      <c r="C26" s="20" t="s">
        <v>1689</v>
      </c>
      <c r="E26" s="16" t="str">
        <f aca="false">"往来项目："&amp;B26&amp;" - "&amp;C26</f>
        <v>往来项目：非国库集中支付的财政性资金分类 - 非国库集中支付拨付的财政资金（国家机关拨付专项经费）</v>
      </c>
    </row>
    <row r="27" customFormat="false" ht="37.5" hidden="false" customHeight="false" outlineLevel="0" collapsed="false">
      <c r="A27" s="17"/>
      <c r="B27" s="18" t="s">
        <v>1683</v>
      </c>
      <c r="C27" s="20" t="s">
        <v>1691</v>
      </c>
      <c r="E27" s="16" t="str">
        <f aca="false">"往来项目："&amp;B27&amp;" - "&amp;C27</f>
        <v>往来项目：非国库集中支付的财政性资金分类 - 非国库集中支付拨付的财政资金（主管部门拨付科研课题经费）</v>
      </c>
    </row>
    <row r="28" customFormat="false" ht="37.5" hidden="false" customHeight="false" outlineLevel="0" collapsed="false">
      <c r="A28" s="17"/>
      <c r="B28" s="18" t="s">
        <v>1683</v>
      </c>
      <c r="C28" s="20" t="s">
        <v>1693</v>
      </c>
      <c r="E28" s="16" t="str">
        <f aca="false">"往来项目："&amp;B28&amp;" - "&amp;C28</f>
        <v>往来项目：非国库集中支付的财政性资金分类 - 非国库集中支付拨付的财政资金（国家机关拨付业务经费）</v>
      </c>
    </row>
    <row r="29" customFormat="false" ht="37.5" hidden="false" customHeight="false" outlineLevel="0" collapsed="false">
      <c r="A29" s="17"/>
      <c r="B29" s="18" t="s">
        <v>1683</v>
      </c>
      <c r="C29" s="20" t="s">
        <v>1695</v>
      </c>
      <c r="E29" s="16" t="str">
        <f aca="false">"往来项目："&amp;B29&amp;" - "&amp;C29</f>
        <v>往来项目：非国库集中支付的财政性资金分类 - 非国库集中支付拨付的财政资金（财政部门拨付资金）</v>
      </c>
    </row>
    <row r="30" customFormat="false" ht="37.5" hidden="false" customHeight="false" outlineLevel="0" collapsed="false">
      <c r="A30" s="17"/>
      <c r="B30" s="18" t="s">
        <v>1683</v>
      </c>
      <c r="C30" s="20" t="s">
        <v>1697</v>
      </c>
      <c r="E30" s="16" t="str">
        <f aca="false">"往来项目："&amp;B30&amp;" - "&amp;C30</f>
        <v>往来项目：非国库集中支付的财政性资金分类 - 非国库集中支付拨付的财政资金（国家机关拨付科研课题经费）</v>
      </c>
    </row>
    <row r="31" customFormat="false" ht="37.5" hidden="false" customHeight="false" outlineLevel="0" collapsed="false">
      <c r="A31" s="17"/>
      <c r="B31" s="18" t="s">
        <v>1683</v>
      </c>
      <c r="C31" s="20" t="s">
        <v>1738</v>
      </c>
      <c r="E31" s="16" t="str">
        <f aca="false">"往来项目："&amp;B31&amp;" - "&amp;C31</f>
        <v>往来项目：非国库集中支付的财政性资金分类 - 非国库集中支付拨付的财政资金（事业单位转拨科研课题经费）</v>
      </c>
    </row>
    <row r="32" customFormat="false" ht="56.25" hidden="false" customHeight="false" outlineLevel="0" collapsed="false">
      <c r="A32" s="17"/>
      <c r="B32" s="18" t="s">
        <v>1683</v>
      </c>
      <c r="C32" s="20" t="s">
        <v>1699</v>
      </c>
      <c r="E32" s="16" t="str">
        <f aca="false">"往来项目："&amp;B32&amp;" - "&amp;C32</f>
        <v>往来项目：非国库集中支付的财政性资金分类 - 非国库集中支付拨付的财政资金（地方政府机关拨付的补助经费）</v>
      </c>
    </row>
    <row r="33" customFormat="false" ht="18.75" hidden="false" customHeight="false" outlineLevel="0" collapsed="false">
      <c r="A33" s="17" t="n">
        <v>4</v>
      </c>
      <c r="B33" s="18" t="s">
        <v>1703</v>
      </c>
      <c r="C33" s="20" t="s">
        <v>1703</v>
      </c>
      <c r="E33" s="16" t="str">
        <f aca="false">"往来项目："&amp;B33&amp;" - "&amp;C33</f>
        <v>往来项目：单位内部资金往来 - 单位内部资金往来</v>
      </c>
    </row>
    <row r="34" customFormat="false" ht="18.75" hidden="false" customHeight="false" outlineLevel="0" collapsed="false">
      <c r="A34" s="17"/>
      <c r="B34" s="18" t="s">
        <v>1703</v>
      </c>
      <c r="C34" s="22" t="s">
        <v>1705</v>
      </c>
      <c r="E34" s="16" t="str">
        <f aca="false">"往来项目："&amp;B34&amp;" - "&amp;C34</f>
        <v>往来项目：单位内部资金往来 - 单位内部资金往来（饭卡充值）</v>
      </c>
    </row>
    <row r="35" customFormat="false" ht="37.5" hidden="false" customHeight="false" outlineLevel="0" collapsed="false">
      <c r="A35" s="17"/>
      <c r="B35" s="18" t="s">
        <v>1703</v>
      </c>
      <c r="C35" s="22" t="s">
        <v>1707</v>
      </c>
      <c r="E35" s="16" t="str">
        <f aca="false">"往来项目："&amp;B35&amp;" - "&amp;C35</f>
        <v>往来项目：单位内部资金往来 - 单位内部资金往来（低值易耗品残值收入）</v>
      </c>
    </row>
    <row r="36" customFormat="false" ht="18.75" hidden="false" customHeight="false" outlineLevel="0" collapsed="false">
      <c r="A36" s="17" t="n">
        <v>5</v>
      </c>
      <c r="B36" s="18" t="s">
        <v>1709</v>
      </c>
      <c r="C36" s="20" t="s">
        <v>1711</v>
      </c>
      <c r="E36" s="16" t="str">
        <f aca="false">"往来项目："&amp;B36&amp;" - "&amp;C36</f>
        <v>往来项目：其他资金往来分类 - 还款</v>
      </c>
    </row>
    <row r="37" customFormat="false" ht="18.75" hidden="false" customHeight="false" outlineLevel="0" collapsed="false">
      <c r="A37" s="17"/>
      <c r="B37" s="18" t="s">
        <v>1709</v>
      </c>
      <c r="C37" s="20" t="s">
        <v>1713</v>
      </c>
      <c r="E37" s="16" t="str">
        <f aca="false">"往来项目："&amp;B37&amp;" - "&amp;C37</f>
        <v>往来项目：其他资金往来分类 - 退款</v>
      </c>
    </row>
    <row r="38" customFormat="false" ht="18.75" hidden="false" customHeight="false" outlineLevel="0" collapsed="false">
      <c r="A38" s="17"/>
      <c r="B38" s="18" t="s">
        <v>1709</v>
      </c>
      <c r="C38" s="20" t="s">
        <v>1715</v>
      </c>
      <c r="E38" s="16" t="str">
        <f aca="false">"往来项目："&amp;B38&amp;" - "&amp;C38</f>
        <v>往来项目：其他资金往来分类 - 代垫款</v>
      </c>
    </row>
    <row r="39" customFormat="false" ht="18.75" hidden="false" customHeight="false" outlineLevel="0" collapsed="false">
      <c r="A39" s="17"/>
      <c r="B39" s="18" t="s">
        <v>1709</v>
      </c>
      <c r="C39" s="20" t="s">
        <v>1717</v>
      </c>
      <c r="E39" s="16" t="str">
        <f aca="false">"往来项目："&amp;B39&amp;" - "&amp;C39</f>
        <v>往来项目：其他资金往来分类 - 返还款</v>
      </c>
    </row>
    <row r="40" customFormat="false" ht="18.75" hidden="false" customHeight="false" outlineLevel="0" collapsed="false">
      <c r="A40" s="17"/>
      <c r="B40" s="18" t="s">
        <v>1709</v>
      </c>
      <c r="C40" s="20" t="s">
        <v>1719</v>
      </c>
      <c r="E40" s="16" t="str">
        <f aca="false">"往来项目："&amp;B40&amp;" - "&amp;C40</f>
        <v>往来项目：其他资金往来分类 - 代垫职工医药费</v>
      </c>
    </row>
    <row r="41" customFormat="false" ht="18.75" hidden="false" customHeight="false" outlineLevel="0" collapsed="false">
      <c r="A41" s="17"/>
      <c r="B41" s="18" t="s">
        <v>1709</v>
      </c>
      <c r="C41" s="20" t="s">
        <v>1721</v>
      </c>
      <c r="E41" s="16" t="str">
        <f aca="false">"往来项目："&amp;B41&amp;" - "&amp;C41</f>
        <v>往来项目：其他资金往来分类 - 代垫职工体检费</v>
      </c>
    </row>
    <row r="42" customFormat="false" ht="18.75" hidden="false" customHeight="false" outlineLevel="0" collapsed="false">
      <c r="A42" s="17"/>
      <c r="B42" s="18" t="s">
        <v>1709</v>
      </c>
      <c r="C42" s="20" t="s">
        <v>1723</v>
      </c>
      <c r="E42" s="16" t="str">
        <f aca="false">"往来项目："&amp;B42&amp;" - "&amp;C42</f>
        <v>往来项目：其他资金往来分类 - 代垫职工工资</v>
      </c>
    </row>
    <row r="43" customFormat="false" ht="18.75" hidden="false" customHeight="false" outlineLevel="0" collapsed="false">
      <c r="A43" s="17"/>
      <c r="B43" s="18" t="s">
        <v>1709</v>
      </c>
      <c r="C43" s="20" t="s">
        <v>1725</v>
      </c>
      <c r="E43" s="16" t="str">
        <f aca="false">"往来项目："&amp;B43&amp;" - "&amp;C43</f>
        <v>往来项目：其他资金往来分类 - 返还党费</v>
      </c>
    </row>
    <row r="44" customFormat="false" ht="18.75" hidden="false" customHeight="false" outlineLevel="0" collapsed="false">
      <c r="A44" s="17"/>
      <c r="B44" s="18" t="s">
        <v>1709</v>
      </c>
      <c r="C44" s="20" t="s">
        <v>1727</v>
      </c>
      <c r="E44" s="16" t="str">
        <f aca="false">"往来项目："&amp;B44&amp;" - "&amp;C44</f>
        <v>往来项目：其他资金往来分类 - 代垫差旅费</v>
      </c>
    </row>
    <row r="45" customFormat="false" ht="18.75" hidden="false" customHeight="false" outlineLevel="0" collapsed="false">
      <c r="A45" s="17"/>
      <c r="B45" s="18" t="s">
        <v>1709</v>
      </c>
      <c r="C45" s="20" t="s">
        <v>1729</v>
      </c>
      <c r="E45" s="16" t="str">
        <f aca="false">"往来项目："&amp;B45&amp;" - "&amp;C45</f>
        <v>往来项目：其他资金往来分类 - 代垫水电费</v>
      </c>
    </row>
    <row r="46" customFormat="false" ht="18.75" hidden="false" customHeight="false" outlineLevel="0" collapsed="false">
      <c r="A46" s="17"/>
      <c r="B46" s="18" t="s">
        <v>1709</v>
      </c>
      <c r="C46" s="20" t="s">
        <v>1731</v>
      </c>
      <c r="E46" s="16" t="str">
        <f aca="false">"往来项目："&amp;B46&amp;" - "&amp;C46</f>
        <v>往来项目：其他资金往来分类 - 代垫供暖费</v>
      </c>
    </row>
    <row r="47" customFormat="false" ht="18.75" hidden="false" customHeight="false" outlineLevel="0" collapsed="false">
      <c r="A47" s="17"/>
      <c r="B47" s="18" t="s">
        <v>1709</v>
      </c>
      <c r="C47" s="20" t="s">
        <v>1733</v>
      </c>
      <c r="E47" s="16" t="str">
        <f aca="false">"往来项目："&amp;B47&amp;" - "&amp;C47</f>
        <v>往来项目：其他资金往来分类 - 超标房款</v>
      </c>
    </row>
    <row r="48" customFormat="false" ht="18.75" hidden="false" customHeight="false" outlineLevel="0" collapsed="false">
      <c r="A48" s="17"/>
      <c r="B48" s="18" t="s">
        <v>1709</v>
      </c>
      <c r="C48" s="20" t="s">
        <v>1735</v>
      </c>
      <c r="E48" s="16" t="str">
        <f aca="false">"往来项目："&amp;B48&amp;" - "&amp;C48</f>
        <v>往来项目：其他资金往来分类 - 返还劳保费</v>
      </c>
    </row>
    <row r="49" customFormat="false" ht="18.75" hidden="false" customHeight="false" outlineLevel="0" collapsed="false">
      <c r="A49" s="17"/>
      <c r="B49" s="18" t="s">
        <v>1709</v>
      </c>
      <c r="C49" s="20" t="s">
        <v>1737</v>
      </c>
      <c r="E49" s="16" t="str">
        <f aca="false">"往来项目："&amp;B49&amp;" - "&amp;C49</f>
        <v>往来项目：其他资金往来分类 - 中管党费</v>
      </c>
    </row>
  </sheetData>
  <mergeCells count="5">
    <mergeCell ref="A1:A5"/>
    <mergeCell ref="A6:A23"/>
    <mergeCell ref="A24:A32"/>
    <mergeCell ref="A33:A35"/>
    <mergeCell ref="A36:A49"/>
  </mergeCells>
  <conditionalFormatting sqref="C6:C23">
    <cfRule type="expression" priority="2" aboveAverage="0" equalAverage="0" bottom="0" percent="0" rank="0" text="" dxfId="0">
      <formula>AND(COUNTIF($C$6:$C$23,C6)&gt;1,NOT(ISBLANK(C6)))</formula>
    </cfRule>
  </conditionalFormatting>
  <conditionalFormatting sqref="C34:C35">
    <cfRule type="expression" priority="3" aboveAverage="0" equalAverage="0" bottom="0" percent="0" rank="0" text="" dxfId="1">
      <formula>AND(COUNTIF($C$34:$C$35,C34)&gt;1,NOT(ISBLANK(C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47.12"/>
    <col collapsed="false" customWidth="true" hidden="false" outlineLevel="0" max="3" min="3" style="23" width="101.5"/>
  </cols>
  <sheetData>
    <row r="1" customFormat="false" ht="14.25" hidden="false" customHeight="false" outlineLevel="0" collapsed="false">
      <c r="A1" s="24" t="s">
        <v>39</v>
      </c>
      <c r="B1" s="24" t="s">
        <v>40</v>
      </c>
      <c r="C1" s="25" t="s">
        <v>1739</v>
      </c>
    </row>
    <row r="2" customFormat="false" ht="14.25" hidden="false" customHeight="false" outlineLevel="0" collapsed="false">
      <c r="A2" s="26" t="s">
        <v>41</v>
      </c>
      <c r="B2" s="27" t="s">
        <v>42</v>
      </c>
      <c r="C2" s="28" t="str">
        <f aca="false">A2&amp;" "&amp;B2</f>
        <v>01 政府性基金收入</v>
      </c>
    </row>
    <row r="3" customFormat="false" ht="14.25" hidden="false" customHeight="false" outlineLevel="0" collapsed="false">
      <c r="A3" s="26" t="s">
        <v>43</v>
      </c>
      <c r="B3" s="27" t="s">
        <v>44</v>
      </c>
      <c r="C3" s="28" t="str">
        <f aca="false">A3&amp;" "&amp;B3</f>
        <v>0102 农网还贷资金收入</v>
      </c>
    </row>
    <row r="4" customFormat="false" ht="14.25" hidden="false" customHeight="false" outlineLevel="0" collapsed="false">
      <c r="A4" s="29" t="s">
        <v>45</v>
      </c>
      <c r="B4" s="30" t="s">
        <v>46</v>
      </c>
      <c r="C4" s="28" t="str">
        <f aca="false">A4&amp;" "&amp;B4</f>
        <v>010202 农网还贷资金</v>
      </c>
    </row>
    <row r="5" customFormat="false" ht="14.25" hidden="false" customHeight="false" outlineLevel="0" collapsed="false">
      <c r="A5" s="29" t="s">
        <v>47</v>
      </c>
      <c r="B5" s="30" t="s">
        <v>48</v>
      </c>
      <c r="C5" s="28" t="str">
        <f aca="false">A5&amp;" "&amp;B5</f>
        <v>0106 铁路建设基金</v>
      </c>
    </row>
    <row r="6" customFormat="false" ht="14.25" hidden="false" customHeight="false" outlineLevel="0" collapsed="false">
      <c r="A6" s="29" t="s">
        <v>49</v>
      </c>
      <c r="B6" s="30" t="s">
        <v>50</v>
      </c>
      <c r="C6" s="28" t="str">
        <f aca="false">A6&amp;" "&amp;B6</f>
        <v>0110 民航发展基金</v>
      </c>
    </row>
    <row r="7" customFormat="false" ht="14.25" hidden="false" customHeight="false" outlineLevel="0" collapsed="false">
      <c r="A7" s="29" t="s">
        <v>51</v>
      </c>
      <c r="B7" s="30" t="s">
        <v>52</v>
      </c>
      <c r="C7" s="28" t="str">
        <f aca="false">A7&amp;" "&amp;B7</f>
        <v>0115 港口建设费</v>
      </c>
    </row>
    <row r="8" customFormat="false" ht="14.25" hidden="false" customHeight="false" outlineLevel="0" collapsed="false">
      <c r="A8" s="29" t="s">
        <v>53</v>
      </c>
      <c r="B8" s="30" t="s">
        <v>54</v>
      </c>
      <c r="C8" s="28" t="str">
        <f aca="false">A8&amp;" "&amp;B8</f>
        <v>0121 旅游发展基金</v>
      </c>
    </row>
    <row r="9" customFormat="false" ht="14.25" hidden="false" customHeight="false" outlineLevel="0" collapsed="false">
      <c r="A9" s="29" t="s">
        <v>55</v>
      </c>
      <c r="B9" s="30" t="s">
        <v>56</v>
      </c>
      <c r="C9" s="28" t="str">
        <f aca="false">A9&amp;" "&amp;B9</f>
        <v>0129 国家电影事业发展专项资金</v>
      </c>
    </row>
    <row r="10" customFormat="false" ht="14.25" hidden="false" customHeight="false" outlineLevel="0" collapsed="false">
      <c r="A10" s="26" t="s">
        <v>57</v>
      </c>
      <c r="B10" s="27" t="s">
        <v>58</v>
      </c>
      <c r="C10" s="28" t="str">
        <f aca="false">A10&amp;" "&amp;B10</f>
        <v>0149 中央水库移民扶持基金</v>
      </c>
    </row>
    <row r="11" customFormat="false" ht="14.25" hidden="false" customHeight="false" outlineLevel="0" collapsed="false">
      <c r="A11" s="29" t="s">
        <v>59</v>
      </c>
      <c r="B11" s="30" t="s">
        <v>60</v>
      </c>
      <c r="C11" s="28" t="str">
        <f aca="false">A11&amp;" "&amp;B11</f>
        <v>014901 大中型水库移民后期扶持基金</v>
      </c>
    </row>
    <row r="12" customFormat="false" ht="14.25" hidden="false" customHeight="false" outlineLevel="0" collapsed="false">
      <c r="A12" s="29" t="s">
        <v>61</v>
      </c>
      <c r="B12" s="30" t="s">
        <v>62</v>
      </c>
      <c r="C12" s="28" t="str">
        <f aca="false">A12&amp;" "&amp;B12</f>
        <v>014902 跨省大中型水库库区基金</v>
      </c>
    </row>
    <row r="13" customFormat="false" ht="14.25" hidden="false" customHeight="false" outlineLevel="0" collapsed="false">
      <c r="A13" s="26" t="s">
        <v>63</v>
      </c>
      <c r="B13" s="27" t="s">
        <v>64</v>
      </c>
      <c r="C13" s="28" t="str">
        <f aca="false">A13&amp;" "&amp;B13</f>
        <v>0150 地方水库移民扶持基金</v>
      </c>
    </row>
    <row r="14" customFormat="false" ht="14.25" hidden="false" customHeight="false" outlineLevel="0" collapsed="false">
      <c r="A14" s="29" t="s">
        <v>65</v>
      </c>
      <c r="B14" s="30" t="s">
        <v>66</v>
      </c>
      <c r="C14" s="28" t="str">
        <f aca="false">A14&amp;" "&amp;B14</f>
        <v>015001 小型水库移民扶助基金</v>
      </c>
    </row>
    <row r="15" customFormat="false" ht="14.25" hidden="false" customHeight="false" outlineLevel="0" collapsed="false">
      <c r="A15" s="29" t="s">
        <v>67</v>
      </c>
      <c r="B15" s="30" t="s">
        <v>68</v>
      </c>
      <c r="C15" s="28" t="str">
        <f aca="false">A15&amp;" "&amp;B15</f>
        <v>015002 省级大中型水库库区基金</v>
      </c>
    </row>
    <row r="16" customFormat="false" ht="14.25" hidden="false" customHeight="false" outlineLevel="0" collapsed="false">
      <c r="A16" s="26" t="s">
        <v>69</v>
      </c>
      <c r="B16" s="27" t="s">
        <v>70</v>
      </c>
      <c r="C16" s="28" t="str">
        <f aca="false">A16&amp;" "&amp;B16</f>
        <v>0155 彩票公益金</v>
      </c>
    </row>
    <row r="17" customFormat="false" ht="14.25" hidden="false" customHeight="false" outlineLevel="0" collapsed="false">
      <c r="A17" s="29" t="s">
        <v>71</v>
      </c>
      <c r="B17" s="30" t="s">
        <v>72</v>
      </c>
      <c r="C17" s="28" t="str">
        <f aca="false">A17&amp;" "&amp;B17</f>
        <v>015501 福利彩票公益金</v>
      </c>
    </row>
    <row r="18" customFormat="false" ht="14.25" hidden="false" customHeight="false" outlineLevel="0" collapsed="false">
      <c r="A18" s="29" t="s">
        <v>73</v>
      </c>
      <c r="B18" s="30" t="s">
        <v>74</v>
      </c>
      <c r="C18" s="28" t="str">
        <f aca="false">A18&amp;" "&amp;B18</f>
        <v>015502 体育彩票公益金</v>
      </c>
    </row>
    <row r="19" customFormat="false" ht="14.25" hidden="false" customHeight="false" outlineLevel="0" collapsed="false">
      <c r="A19" s="29" t="s">
        <v>75</v>
      </c>
      <c r="B19" s="30" t="s">
        <v>76</v>
      </c>
      <c r="C19" s="28" t="str">
        <f aca="false">A19&amp;" "&amp;B19</f>
        <v>0156 城市基础设施配套费</v>
      </c>
    </row>
    <row r="20" customFormat="false" ht="14.25" hidden="false" customHeight="false" outlineLevel="0" collapsed="false">
      <c r="A20" s="29" t="s">
        <v>77</v>
      </c>
      <c r="B20" s="30" t="s">
        <v>78</v>
      </c>
      <c r="C20" s="28" t="str">
        <f aca="false">A20&amp;" "&amp;B20</f>
        <v>0158 国家重大水利工程建设基金</v>
      </c>
    </row>
    <row r="21" customFormat="false" ht="14.25" hidden="false" customHeight="false" outlineLevel="0" collapsed="false">
      <c r="A21" s="29" t="s">
        <v>79</v>
      </c>
      <c r="B21" s="30" t="s">
        <v>80</v>
      </c>
      <c r="C21" s="28" t="str">
        <f aca="false">A21&amp;" "&amp;B21</f>
        <v>0166 核电站乏燃料处理处置基金</v>
      </c>
    </row>
    <row r="22" customFormat="false" ht="14.25" hidden="false" customHeight="false" outlineLevel="0" collapsed="false">
      <c r="A22" s="29" t="s">
        <v>81</v>
      </c>
      <c r="B22" s="30" t="s">
        <v>82</v>
      </c>
      <c r="C22" s="28" t="str">
        <f aca="false">A22&amp;" "&amp;B22</f>
        <v>0168 可再生能源发展基金</v>
      </c>
    </row>
    <row r="23" customFormat="false" ht="14.25" hidden="false" customHeight="false" outlineLevel="0" collapsed="false">
      <c r="A23" s="29" t="s">
        <v>83</v>
      </c>
      <c r="B23" s="30" t="s">
        <v>84</v>
      </c>
      <c r="C23" s="28" t="str">
        <f aca="false">A23&amp;" "&amp;B23</f>
        <v>0171 船舶油污损害赔偿基金</v>
      </c>
    </row>
    <row r="24" customFormat="false" ht="14.25" hidden="false" customHeight="false" outlineLevel="0" collapsed="false">
      <c r="A24" s="26" t="s">
        <v>85</v>
      </c>
      <c r="B24" s="27" t="s">
        <v>86</v>
      </c>
      <c r="C24" s="28" t="str">
        <f aca="false">A24&amp;" "&amp;B24</f>
        <v>0175 废弃电器电子产品处理基金</v>
      </c>
    </row>
    <row r="25" customFormat="false" ht="14.25" hidden="false" customHeight="false" outlineLevel="0" collapsed="false">
      <c r="A25" s="29" t="s">
        <v>87</v>
      </c>
      <c r="B25" s="30" t="s">
        <v>88</v>
      </c>
      <c r="C25" s="28" t="str">
        <f aca="false">A25&amp;" "&amp;B25</f>
        <v>017501 废弃电器电子产品处理基金（国税部门征收）</v>
      </c>
    </row>
    <row r="26" customFormat="false" ht="14.25" hidden="false" customHeight="false" outlineLevel="0" collapsed="false">
      <c r="A26" s="29" t="s">
        <v>89</v>
      </c>
      <c r="B26" s="30" t="s">
        <v>90</v>
      </c>
      <c r="C26" s="28" t="str">
        <f aca="false">A26&amp;" "&amp;B26</f>
        <v>017502 废弃电器电子产品处理基金（海关部门征收）</v>
      </c>
    </row>
    <row r="27" customFormat="false" ht="14.25" hidden="false" customHeight="false" outlineLevel="0" collapsed="false">
      <c r="A27" s="26" t="s">
        <v>91</v>
      </c>
      <c r="B27" s="27" t="s">
        <v>92</v>
      </c>
      <c r="C27" s="28" t="str">
        <f aca="false">A27&amp;" "&amp;B27</f>
        <v>0180 彩票发行机构和彩票销售机构的业务费用</v>
      </c>
    </row>
    <row r="28" customFormat="false" ht="14.25" hidden="false" customHeight="false" outlineLevel="0" collapsed="false">
      <c r="A28" s="29" t="s">
        <v>93</v>
      </c>
      <c r="B28" s="30" t="s">
        <v>94</v>
      </c>
      <c r="C28" s="28" t="str">
        <f aca="false">A28&amp;" "&amp;B28</f>
        <v>018003 福利彩票销售机构业务费</v>
      </c>
    </row>
    <row r="29" customFormat="false" ht="14.25" hidden="false" customHeight="false" outlineLevel="0" collapsed="false">
      <c r="A29" s="29" t="s">
        <v>95</v>
      </c>
      <c r="B29" s="30" t="s">
        <v>96</v>
      </c>
      <c r="C29" s="28" t="str">
        <f aca="false">A29&amp;" "&amp;B29</f>
        <v>018004 体育彩票销售机构业务费</v>
      </c>
    </row>
    <row r="30" customFormat="false" ht="14.25" hidden="false" customHeight="false" outlineLevel="0" collapsed="false">
      <c r="A30" s="26" t="s">
        <v>97</v>
      </c>
      <c r="B30" s="27" t="s">
        <v>98</v>
      </c>
      <c r="C30" s="28" t="str">
        <f aca="false">A30&amp;" "&amp;B30</f>
        <v>0190 水利建设基金（专项纳入基金管理）</v>
      </c>
    </row>
    <row r="31" customFormat="false" ht="14.25" hidden="false" customHeight="false" outlineLevel="0" collapsed="false">
      <c r="A31" s="29" t="s">
        <v>99</v>
      </c>
      <c r="B31" s="30" t="s">
        <v>100</v>
      </c>
      <c r="C31" s="28" t="str">
        <f aca="false">A31&amp;" "&amp;B31</f>
        <v>019001 水利建设基金(国土部门征收)</v>
      </c>
    </row>
    <row r="32" customFormat="false" ht="14.25" hidden="false" customHeight="false" outlineLevel="0" collapsed="false">
      <c r="A32" s="29" t="s">
        <v>101</v>
      </c>
      <c r="B32" s="30" t="s">
        <v>102</v>
      </c>
      <c r="C32" s="28" t="str">
        <f aca="false">A32&amp;" "&amp;B32</f>
        <v>019002 水利建设基金(地税部门征收)</v>
      </c>
    </row>
    <row r="33" customFormat="false" ht="14.25" hidden="false" customHeight="false" outlineLevel="0" collapsed="false">
      <c r="A33" s="26" t="s">
        <v>103</v>
      </c>
      <c r="B33" s="27" t="s">
        <v>104</v>
      </c>
      <c r="C33" s="28" t="str">
        <f aca="false">A33&amp;" "&amp;B33</f>
        <v>0191 教育费附加费（专项纳入基金管理）</v>
      </c>
    </row>
    <row r="34" customFormat="false" ht="14.25" hidden="false" customHeight="false" outlineLevel="0" collapsed="false">
      <c r="A34" s="29" t="s">
        <v>105</v>
      </c>
      <c r="B34" s="30" t="s">
        <v>106</v>
      </c>
      <c r="C34" s="28" t="str">
        <f aca="false">A34&amp;" "&amp;B34</f>
        <v>019101 教育费附加费（省国税部门征收）</v>
      </c>
    </row>
    <row r="35" customFormat="false" ht="14.25" hidden="false" customHeight="false" outlineLevel="0" collapsed="false">
      <c r="A35" s="29" t="s">
        <v>107</v>
      </c>
      <c r="B35" s="30" t="s">
        <v>108</v>
      </c>
      <c r="C35" s="28" t="str">
        <f aca="false">A35&amp;" "&amp;B35</f>
        <v>019102 教育费附加费（省地税部门征收）</v>
      </c>
    </row>
    <row r="36" customFormat="false" ht="14.25" hidden="false" customHeight="false" outlineLevel="0" collapsed="false">
      <c r="A36" s="26" t="s">
        <v>109</v>
      </c>
      <c r="B36" s="27" t="s">
        <v>110</v>
      </c>
      <c r="C36" s="28" t="str">
        <f aca="false">A36&amp;" "&amp;B36</f>
        <v>0192 地方教育附加（专项纳入基金管理）</v>
      </c>
    </row>
    <row r="37" customFormat="false" ht="14.25" hidden="false" customHeight="false" outlineLevel="0" collapsed="false">
      <c r="A37" s="29" t="s">
        <v>111</v>
      </c>
      <c r="B37" s="30" t="s">
        <v>112</v>
      </c>
      <c r="C37" s="28" t="str">
        <f aca="false">A37&amp;" "&amp;B37</f>
        <v>019201 地方教育附加（省地税部门征收）</v>
      </c>
    </row>
    <row r="38" customFormat="false" ht="14.25" hidden="false" customHeight="false" outlineLevel="0" collapsed="false">
      <c r="A38" s="26" t="s">
        <v>113</v>
      </c>
      <c r="B38" s="27" t="s">
        <v>114</v>
      </c>
      <c r="C38" s="28" t="str">
        <f aca="false">A38&amp;" "&amp;B38</f>
        <v>0193 文化事业建设费（专项纳入基金管理）</v>
      </c>
    </row>
    <row r="39" customFormat="false" ht="14.25" hidden="false" customHeight="false" outlineLevel="0" collapsed="false">
      <c r="A39" s="29" t="s">
        <v>115</v>
      </c>
      <c r="B39" s="30" t="s">
        <v>116</v>
      </c>
      <c r="C39" s="28" t="str">
        <f aca="false">A39&amp;" "&amp;B39</f>
        <v>019301 文化事业建设费（省国税部门征收）</v>
      </c>
    </row>
    <row r="40" customFormat="false" ht="14.25" hidden="false" customHeight="false" outlineLevel="0" collapsed="false">
      <c r="A40" s="26" t="s">
        <v>117</v>
      </c>
      <c r="B40" s="27" t="s">
        <v>118</v>
      </c>
      <c r="C40" s="28" t="str">
        <f aca="false">A40&amp;" "&amp;B40</f>
        <v>0194 残疾人就业保障金（专项纳入基金管理）</v>
      </c>
    </row>
    <row r="41" customFormat="false" ht="14.25" hidden="false" customHeight="false" outlineLevel="0" collapsed="false">
      <c r="A41" s="29" t="s">
        <v>119</v>
      </c>
      <c r="B41" s="30" t="s">
        <v>120</v>
      </c>
      <c r="C41" s="28" t="str">
        <f aca="false">A41&amp;" "&amp;B41</f>
        <v>019401 残疾人就业保障金（省地税部门征收）</v>
      </c>
    </row>
    <row r="42" customFormat="false" ht="14.25" hidden="false" customHeight="false" outlineLevel="0" collapsed="false">
      <c r="A42" s="26" t="s">
        <v>121</v>
      </c>
      <c r="B42" s="27" t="s">
        <v>122</v>
      </c>
      <c r="C42" s="28" t="str">
        <f aca="false">A42&amp;" "&amp;B42</f>
        <v>0195 森林植被恢复费（专项纳入基金管理）</v>
      </c>
    </row>
    <row r="43" customFormat="false" ht="14.25" hidden="false" customHeight="false" outlineLevel="0" collapsed="false">
      <c r="A43" s="29" t="s">
        <v>123</v>
      </c>
      <c r="B43" s="30" t="s">
        <v>124</v>
      </c>
      <c r="C43" s="28" t="str">
        <f aca="false">A43&amp;" "&amp;B43</f>
        <v>019501 森林植被恢复费</v>
      </c>
    </row>
    <row r="44" customFormat="false" ht="14.25" hidden="false" customHeight="false" outlineLevel="0" collapsed="false">
      <c r="A44" s="26" t="s">
        <v>125</v>
      </c>
      <c r="B44" s="27" t="s">
        <v>126</v>
      </c>
      <c r="C44" s="28" t="str">
        <f aca="false">A44&amp;" "&amp;B44</f>
        <v>02 专项收入</v>
      </c>
    </row>
    <row r="45" customFormat="false" ht="14.25" hidden="false" customHeight="false" outlineLevel="0" collapsed="false">
      <c r="A45" s="29" t="s">
        <v>127</v>
      </c>
      <c r="B45" s="30" t="s">
        <v>128</v>
      </c>
      <c r="C45" s="28" t="str">
        <f aca="false">A45&amp;" "&amp;B45</f>
        <v>0219 教育资金收入</v>
      </c>
    </row>
    <row r="46" customFormat="false" ht="14.25" hidden="false" customHeight="false" outlineLevel="0" collapsed="false">
      <c r="A46" s="29" t="s">
        <v>129</v>
      </c>
      <c r="B46" s="30" t="s">
        <v>130</v>
      </c>
      <c r="C46" s="28" t="str">
        <f aca="false">A46&amp;" "&amp;B46</f>
        <v>0220 农田水利建设资金收入</v>
      </c>
    </row>
    <row r="47" customFormat="false" ht="14.25" hidden="false" customHeight="false" outlineLevel="0" collapsed="false">
      <c r="A47" s="26" t="s">
        <v>131</v>
      </c>
      <c r="B47" s="27" t="s">
        <v>132</v>
      </c>
      <c r="C47" s="28" t="str">
        <f aca="false">A47&amp;" "&amp;B47</f>
        <v>0299 其他专项收入</v>
      </c>
    </row>
    <row r="48" customFormat="false" ht="14.25" hidden="false" customHeight="false" outlineLevel="0" collapsed="false">
      <c r="A48" s="29" t="s">
        <v>133</v>
      </c>
      <c r="B48" s="30" t="s">
        <v>134</v>
      </c>
      <c r="C48" s="28" t="str">
        <f aca="false">A48&amp;" "&amp;B48</f>
        <v>029901 广告收入</v>
      </c>
    </row>
    <row r="49" customFormat="false" ht="14.25" hidden="false" customHeight="false" outlineLevel="0" collapsed="false">
      <c r="A49" s="26" t="s">
        <v>135</v>
      </c>
      <c r="B49" s="27" t="s">
        <v>136</v>
      </c>
      <c r="C49" s="28" t="str">
        <f aca="false">A49&amp;" "&amp;B49</f>
        <v>04 行政事业性收费收入</v>
      </c>
    </row>
    <row r="50" customFormat="false" ht="14.25" hidden="false" customHeight="false" outlineLevel="0" collapsed="false">
      <c r="A50" s="26" t="s">
        <v>137</v>
      </c>
      <c r="B50" s="27" t="s">
        <v>138</v>
      </c>
      <c r="C50" s="28" t="str">
        <f aca="false">A50&amp;" "&amp;B50</f>
        <v>0401 公安行政事业性收费</v>
      </c>
    </row>
    <row r="51" customFormat="false" ht="14.25" hidden="false" customHeight="false" outlineLevel="0" collapsed="false">
      <c r="A51" s="26" t="s">
        <v>139</v>
      </c>
      <c r="B51" s="27" t="s">
        <v>140</v>
      </c>
      <c r="C51" s="28" t="str">
        <f aca="false">A51&amp;" "&amp;B51</f>
        <v>040101 外国人签证费</v>
      </c>
    </row>
    <row r="52" customFormat="false" ht="14.25" hidden="false" customHeight="false" outlineLevel="0" collapsed="false">
      <c r="A52" s="29" t="s">
        <v>141</v>
      </c>
      <c r="B52" s="30" t="s">
        <v>142</v>
      </c>
      <c r="C52" s="28" t="str">
        <f aca="false">A52&amp;" "&amp;B52</f>
        <v>04010101 非对等国家签证收费</v>
      </c>
    </row>
    <row r="53" customFormat="false" ht="14.25" hidden="false" customHeight="false" outlineLevel="0" collapsed="false">
      <c r="A53" s="29" t="s">
        <v>143</v>
      </c>
      <c r="B53" s="30" t="s">
        <v>144</v>
      </c>
      <c r="C53" s="28" t="str">
        <f aca="false">A53&amp;" "&amp;B53</f>
        <v>04010102 对等国家签证收费</v>
      </c>
    </row>
    <row r="54" customFormat="false" ht="14.25" hidden="false" customHeight="false" outlineLevel="0" collapsed="false">
      <c r="A54" s="26" t="s">
        <v>145</v>
      </c>
      <c r="B54" s="27" t="s">
        <v>146</v>
      </c>
      <c r="C54" s="28" t="str">
        <f aca="false">A54&amp;" "&amp;B54</f>
        <v>040102 外国人证件费</v>
      </c>
    </row>
    <row r="55" customFormat="false" ht="14.25" hidden="false" customHeight="false" outlineLevel="0" collapsed="false">
      <c r="A55" s="29" t="s">
        <v>147</v>
      </c>
      <c r="B55" s="30" t="s">
        <v>148</v>
      </c>
      <c r="C55" s="28" t="str">
        <f aca="false">A55&amp;" "&amp;B55</f>
        <v>04010201 居留许可</v>
      </c>
    </row>
    <row r="56" customFormat="false" ht="14.25" hidden="false" customHeight="false" outlineLevel="0" collapsed="false">
      <c r="A56" s="29" t="s">
        <v>149</v>
      </c>
      <c r="B56" s="30" t="s">
        <v>150</v>
      </c>
      <c r="C56" s="28" t="str">
        <f aca="false">A56&amp;" "&amp;B56</f>
        <v>04010202 永久居留申请</v>
      </c>
    </row>
    <row r="57" customFormat="false" ht="14.25" hidden="false" customHeight="false" outlineLevel="0" collapsed="false">
      <c r="A57" s="29" t="s">
        <v>151</v>
      </c>
      <c r="B57" s="30" t="s">
        <v>152</v>
      </c>
      <c r="C57" s="28" t="str">
        <f aca="false">A57&amp;" "&amp;B57</f>
        <v>04010203 外国人永久居留证</v>
      </c>
    </row>
    <row r="58" customFormat="false" ht="14.25" hidden="false" customHeight="false" outlineLevel="0" collapsed="false">
      <c r="A58" s="29" t="s">
        <v>153</v>
      </c>
      <c r="B58" s="30" t="s">
        <v>154</v>
      </c>
      <c r="C58" s="28" t="str">
        <f aca="false">A58&amp;" "&amp;B58</f>
        <v>04010204 外国人出入境证</v>
      </c>
    </row>
    <row r="59" customFormat="false" ht="14.25" hidden="false" customHeight="false" outlineLevel="0" collapsed="false">
      <c r="A59" s="29" t="s">
        <v>155</v>
      </c>
      <c r="B59" s="30" t="s">
        <v>156</v>
      </c>
      <c r="C59" s="28" t="str">
        <f aca="false">A59&amp;" "&amp;B59</f>
        <v>04010205 外国人旅行证</v>
      </c>
    </row>
    <row r="60" customFormat="false" ht="14.25" hidden="false" customHeight="false" outlineLevel="0" collapsed="false">
      <c r="A60" s="29" t="s">
        <v>157</v>
      </c>
      <c r="B60" s="30" t="s">
        <v>158</v>
      </c>
      <c r="C60" s="28" t="str">
        <f aca="false">A60&amp;" "&amp;B60</f>
        <v>04010206 外国人永久居留证有效签注</v>
      </c>
    </row>
    <row r="61" customFormat="false" ht="14.25" hidden="false" customHeight="false" outlineLevel="0" collapsed="false">
      <c r="A61" s="29" t="s">
        <v>159</v>
      </c>
      <c r="B61" s="30" t="s">
        <v>160</v>
      </c>
      <c r="C61" s="28" t="str">
        <f aca="false">A61&amp;" "&amp;B61</f>
        <v>04010207 外国人永久居留证丢失补领或损坏换领</v>
      </c>
    </row>
    <row r="62" customFormat="false" ht="14.25" hidden="false" customHeight="false" outlineLevel="0" collapsed="false">
      <c r="A62" s="26" t="s">
        <v>161</v>
      </c>
      <c r="B62" s="27" t="s">
        <v>162</v>
      </c>
      <c r="C62" s="28" t="str">
        <f aca="false">A62&amp;" "&amp;B62</f>
        <v>040103 公民出入境证件费</v>
      </c>
    </row>
    <row r="63" customFormat="false" ht="14.25" hidden="false" customHeight="false" outlineLevel="0" collapsed="false">
      <c r="A63" s="29" t="s">
        <v>163</v>
      </c>
      <c r="B63" s="30" t="s">
        <v>164</v>
      </c>
      <c r="C63" s="28" t="str">
        <f aca="false">A63&amp;" "&amp;B63</f>
        <v>04010301 因私护照</v>
      </c>
    </row>
    <row r="64" customFormat="false" ht="14.25" hidden="false" customHeight="false" outlineLevel="0" collapsed="false">
      <c r="A64" s="29" t="s">
        <v>165</v>
      </c>
      <c r="B64" s="30" t="s">
        <v>166</v>
      </c>
      <c r="C64" s="28" t="str">
        <f aca="false">A64&amp;" "&amp;B64</f>
        <v>04010302 出入境通行证</v>
      </c>
    </row>
    <row r="65" customFormat="false" ht="14.25" hidden="false" customHeight="false" outlineLevel="0" collapsed="false">
      <c r="A65" s="29" t="s">
        <v>167</v>
      </c>
      <c r="B65" s="30" t="s">
        <v>168</v>
      </c>
      <c r="C65" s="28" t="str">
        <f aca="false">A65&amp;" "&amp;B65</f>
        <v>04010303 往来港澳通行证签注</v>
      </c>
    </row>
    <row r="66" customFormat="false" ht="14.25" hidden="false" customHeight="false" outlineLevel="0" collapsed="false">
      <c r="A66" s="29" t="s">
        <v>169</v>
      </c>
      <c r="B66" s="30" t="s">
        <v>170</v>
      </c>
      <c r="C66" s="28" t="str">
        <f aca="false">A66&amp;" "&amp;B66</f>
        <v>04010304 往来港澳通行证</v>
      </c>
    </row>
    <row r="67" customFormat="false" ht="14.25" hidden="false" customHeight="false" outlineLevel="0" collapsed="false">
      <c r="A67" s="29" t="s">
        <v>171</v>
      </c>
      <c r="B67" s="30" t="s">
        <v>172</v>
      </c>
      <c r="C67" s="28" t="str">
        <f aca="false">A67&amp;" "&amp;B67</f>
        <v>04010305 前往港澳通行证</v>
      </c>
    </row>
    <row r="68" customFormat="false" ht="14.25" hidden="false" customHeight="false" outlineLevel="0" collapsed="false">
      <c r="A68" s="29" t="s">
        <v>173</v>
      </c>
      <c r="B68" s="30" t="s">
        <v>174</v>
      </c>
      <c r="C68" s="28" t="str">
        <f aca="false">A68&amp;" "&amp;B68</f>
        <v>04010306 台湾居民来往大陆通行证（含签注）</v>
      </c>
    </row>
    <row r="69" customFormat="false" ht="14.25" hidden="false" customHeight="false" outlineLevel="0" collapsed="false">
      <c r="A69" s="29" t="s">
        <v>175</v>
      </c>
      <c r="B69" s="30" t="s">
        <v>176</v>
      </c>
      <c r="C69" s="28" t="str">
        <f aca="false">A69&amp;" "&amp;B69</f>
        <v>04010307 台湾同胞定居证</v>
      </c>
    </row>
    <row r="70" customFormat="false" ht="14.25" hidden="false" customHeight="false" outlineLevel="0" collapsed="false">
      <c r="A70" s="29" t="s">
        <v>177</v>
      </c>
      <c r="B70" s="30" t="s">
        <v>178</v>
      </c>
      <c r="C70" s="28" t="str">
        <f aca="false">A70&amp;" "&amp;B70</f>
        <v>04010308 大陆居民往来台湾通行证（含签证）</v>
      </c>
    </row>
    <row r="71" customFormat="false" ht="14.25" hidden="false" customHeight="false" outlineLevel="0" collapsed="false">
      <c r="A71" s="26" t="s">
        <v>179</v>
      </c>
      <c r="B71" s="27" t="s">
        <v>180</v>
      </c>
      <c r="C71" s="28" t="str">
        <f aca="false">A71&amp;" "&amp;B71</f>
        <v>040109 户籍管理证件工本费（限于丢失、补办）</v>
      </c>
    </row>
    <row r="72" customFormat="false" ht="14.25" hidden="false" customHeight="false" outlineLevel="0" collapsed="false">
      <c r="A72" s="29" t="s">
        <v>181</v>
      </c>
      <c r="B72" s="30" t="s">
        <v>182</v>
      </c>
      <c r="C72" s="28" t="str">
        <f aca="false">A72&amp;" "&amp;B72</f>
        <v>04010901 丢失、损坏补办户口簿工本费</v>
      </c>
    </row>
    <row r="73" customFormat="false" ht="14.25" hidden="false" customHeight="false" outlineLevel="0" collapsed="false">
      <c r="A73" s="29" t="s">
        <v>183</v>
      </c>
      <c r="B73" s="30" t="s">
        <v>184</v>
      </c>
      <c r="C73" s="28" t="str">
        <f aca="false">A73&amp;" "&amp;B73</f>
        <v>04010902 补办、重办户口迁移证、准迁证工本费</v>
      </c>
    </row>
    <row r="74" customFormat="false" ht="14.25" hidden="false" customHeight="false" outlineLevel="0" collapsed="false">
      <c r="A74" s="26" t="s">
        <v>185</v>
      </c>
      <c r="B74" s="27" t="s">
        <v>186</v>
      </c>
      <c r="C74" s="28" t="str">
        <f aca="false">A74&amp;" "&amp;B74</f>
        <v>040110 居民身份证工本费</v>
      </c>
    </row>
    <row r="75" customFormat="false" ht="14.25" hidden="false" customHeight="false" outlineLevel="0" collapsed="false">
      <c r="A75" s="29" t="s">
        <v>187</v>
      </c>
      <c r="B75" s="30" t="s">
        <v>188</v>
      </c>
      <c r="C75" s="28" t="str">
        <f aca="false">A75&amp;" "&amp;B75</f>
        <v>04011001 居民身份证申领、换领工本费</v>
      </c>
    </row>
    <row r="76" customFormat="false" ht="14.25" hidden="false" customHeight="false" outlineLevel="0" collapsed="false">
      <c r="A76" s="29" t="s">
        <v>189</v>
      </c>
      <c r="B76" s="30" t="s">
        <v>190</v>
      </c>
      <c r="C76" s="28" t="str">
        <f aca="false">A76&amp;" "&amp;B76</f>
        <v>04011002 临时居民身份证工本费</v>
      </c>
    </row>
    <row r="77" customFormat="false" ht="14.25" hidden="false" customHeight="false" outlineLevel="0" collapsed="false">
      <c r="A77" s="29" t="s">
        <v>191</v>
      </c>
      <c r="B77" s="30" t="s">
        <v>192</v>
      </c>
      <c r="C77" s="28" t="str">
        <f aca="false">A77&amp;" "&amp;B77</f>
        <v>04011003 居民身份证丢失补领或损坏换领工本费</v>
      </c>
    </row>
    <row r="78" customFormat="false" ht="14.25" hidden="false" customHeight="false" outlineLevel="0" collapsed="false">
      <c r="A78" s="26" t="s">
        <v>193</v>
      </c>
      <c r="B78" s="27" t="s">
        <v>194</v>
      </c>
      <c r="C78" s="28" t="str">
        <f aca="false">A78&amp;" "&amp;B78</f>
        <v>040111 机动车号牌工本费</v>
      </c>
    </row>
    <row r="79" customFormat="false" ht="14.25" hidden="false" customHeight="false" outlineLevel="0" collapsed="false">
      <c r="A79" s="29" t="s">
        <v>195</v>
      </c>
      <c r="B79" s="30" t="s">
        <v>196</v>
      </c>
      <c r="C79" s="28" t="str">
        <f aca="false">A79&amp;" "&amp;B79</f>
        <v>04011101 机动车号牌工本费（含临时）</v>
      </c>
    </row>
    <row r="80" customFormat="false" ht="14.25" hidden="false" customHeight="false" outlineLevel="0" collapsed="false">
      <c r="A80" s="29" t="s">
        <v>197</v>
      </c>
      <c r="B80" s="30" t="s">
        <v>198</v>
      </c>
      <c r="C80" s="28" t="str">
        <f aca="false">A80&amp;" "&amp;B80</f>
        <v>04011102 机动车号牌专用固封装置</v>
      </c>
    </row>
    <row r="81" customFormat="false" ht="14.25" hidden="false" customHeight="false" outlineLevel="0" collapsed="false">
      <c r="A81" s="29" t="s">
        <v>199</v>
      </c>
      <c r="B81" s="30" t="s">
        <v>200</v>
      </c>
      <c r="C81" s="28" t="str">
        <f aca="false">A81&amp;" "&amp;B81</f>
        <v>04011103 机动车号牌架</v>
      </c>
    </row>
    <row r="82" customFormat="false" ht="14.25" hidden="false" customHeight="false" outlineLevel="0" collapsed="false">
      <c r="A82" s="26" t="s">
        <v>201</v>
      </c>
      <c r="B82" s="27" t="s">
        <v>202</v>
      </c>
      <c r="C82" s="28" t="str">
        <f aca="false">A82&amp;" "&amp;B82</f>
        <v>040113 机动车行驶证、登记证、驾驶证工本费</v>
      </c>
    </row>
    <row r="83" customFormat="false" ht="14.25" hidden="false" customHeight="false" outlineLevel="0" collapsed="false">
      <c r="A83" s="29" t="s">
        <v>203</v>
      </c>
      <c r="B83" s="30" t="s">
        <v>204</v>
      </c>
      <c r="C83" s="28" t="str">
        <f aca="false">A83&amp;" "&amp;B83</f>
        <v>04011301 机动车登记证书工本费</v>
      </c>
    </row>
    <row r="84" customFormat="false" ht="14.25" hidden="false" customHeight="false" outlineLevel="0" collapsed="false">
      <c r="A84" s="29" t="s">
        <v>205</v>
      </c>
      <c r="B84" s="30" t="s">
        <v>206</v>
      </c>
      <c r="C84" s="28" t="str">
        <f aca="false">A84&amp;" "&amp;B84</f>
        <v>04011302 机动车驾驶证工本费</v>
      </c>
    </row>
    <row r="85" customFormat="false" ht="14.25" hidden="false" customHeight="false" outlineLevel="0" collapsed="false">
      <c r="A85" s="29" t="s">
        <v>207</v>
      </c>
      <c r="B85" s="30" t="s">
        <v>208</v>
      </c>
      <c r="C85" s="28" t="str">
        <f aca="false">A85&amp;" "&amp;B85</f>
        <v>04011303 机动车临时行驶证工本费</v>
      </c>
    </row>
    <row r="86" customFormat="false" ht="14.25" hidden="false" customHeight="false" outlineLevel="0" collapsed="false">
      <c r="A86" s="29" t="s">
        <v>209</v>
      </c>
      <c r="B86" s="30" t="s">
        <v>210</v>
      </c>
      <c r="C86" s="28" t="str">
        <f aca="false">A86&amp;" "&amp;B86</f>
        <v>04011304 机动车行驶证工本费</v>
      </c>
    </row>
    <row r="87" customFormat="false" ht="24" hidden="false" customHeight="false" outlineLevel="0" collapsed="false">
      <c r="A87" s="26" t="s">
        <v>211</v>
      </c>
      <c r="B87" s="27" t="s">
        <v>212</v>
      </c>
      <c r="C87" s="28" t="str">
        <f aca="false">A87&amp;" "&amp;B87</f>
        <v>040120 临时入境机动车号牌和行驶证、临时机动车驾驶证许可工本费</v>
      </c>
    </row>
    <row r="88" customFormat="false" ht="14.25" hidden="false" customHeight="false" outlineLevel="0" collapsed="false">
      <c r="A88" s="29" t="s">
        <v>213</v>
      </c>
      <c r="B88" s="30" t="s">
        <v>214</v>
      </c>
      <c r="C88" s="28" t="str">
        <f aca="false">A88&amp;" "&amp;B88</f>
        <v>04012001 临时入境机动车号牌和行驶证工本费</v>
      </c>
    </row>
    <row r="89" customFormat="false" ht="14.25" hidden="false" customHeight="false" outlineLevel="0" collapsed="false">
      <c r="A89" s="29" t="s">
        <v>215</v>
      </c>
      <c r="B89" s="30" t="s">
        <v>216</v>
      </c>
      <c r="C89" s="28" t="str">
        <f aca="false">A89&amp;" "&amp;B89</f>
        <v>04012002 临时机动车驾驶许可工本费</v>
      </c>
    </row>
    <row r="90" customFormat="false" ht="14.25" hidden="false" customHeight="false" outlineLevel="0" collapsed="false">
      <c r="A90" s="26" t="s">
        <v>217</v>
      </c>
      <c r="B90" s="27" t="s">
        <v>218</v>
      </c>
      <c r="C90" s="28" t="str">
        <f aca="false">A90&amp;" "&amp;B90</f>
        <v>0402 法院行政事业性收费</v>
      </c>
    </row>
    <row r="91" customFormat="false" ht="14.25" hidden="false" customHeight="false" outlineLevel="0" collapsed="false">
      <c r="A91" s="29" t="s">
        <v>219</v>
      </c>
      <c r="B91" s="30" t="s">
        <v>220</v>
      </c>
      <c r="C91" s="28" t="str">
        <f aca="false">A91&amp;" "&amp;B91</f>
        <v>040201 诉讼费</v>
      </c>
    </row>
    <row r="92" customFormat="false" ht="14.25" hidden="false" customHeight="false" outlineLevel="0" collapsed="false">
      <c r="A92" s="26" t="s">
        <v>221</v>
      </c>
      <c r="B92" s="27" t="s">
        <v>222</v>
      </c>
      <c r="C92" s="28" t="str">
        <f aca="false">A92&amp;" "&amp;B92</f>
        <v>0404 外交行政事业性收费</v>
      </c>
    </row>
    <row r="93" customFormat="false" ht="14.25" hidden="false" customHeight="false" outlineLevel="0" collapsed="false">
      <c r="A93" s="29" t="s">
        <v>223</v>
      </c>
      <c r="B93" s="30" t="s">
        <v>224</v>
      </c>
      <c r="C93" s="28" t="str">
        <f aca="false">A93&amp;" "&amp;B93</f>
        <v>040402 认证费</v>
      </c>
    </row>
    <row r="94" customFormat="false" ht="14.25" hidden="false" customHeight="false" outlineLevel="0" collapsed="false">
      <c r="A94" s="26" t="s">
        <v>225</v>
      </c>
      <c r="B94" s="27" t="s">
        <v>226</v>
      </c>
      <c r="C94" s="28" t="str">
        <f aca="false">A94&amp;" "&amp;B94</f>
        <v>040403 签证费</v>
      </c>
    </row>
    <row r="95" customFormat="false" ht="14.25" hidden="false" customHeight="false" outlineLevel="0" collapsed="false">
      <c r="A95" s="29" t="s">
        <v>227</v>
      </c>
      <c r="B95" s="30" t="s">
        <v>228</v>
      </c>
      <c r="C95" s="28" t="str">
        <f aca="false">A95&amp;" "&amp;B95</f>
        <v>04040301 代填外国签证申请表(限于国家机关)</v>
      </c>
    </row>
    <row r="96" customFormat="false" ht="14.25" hidden="false" customHeight="false" outlineLevel="0" collapsed="false">
      <c r="A96" s="29" t="s">
        <v>229</v>
      </c>
      <c r="B96" s="30" t="s">
        <v>230</v>
      </c>
      <c r="C96" s="28" t="str">
        <f aca="false">A96&amp;" "&amp;B96</f>
        <v>04040302 代办外国签证(限于国家机关)</v>
      </c>
    </row>
    <row r="97" customFormat="false" ht="14.25" hidden="false" customHeight="false" outlineLevel="0" collapsed="false">
      <c r="A97" s="29" t="s">
        <v>231</v>
      </c>
      <c r="B97" s="30" t="s">
        <v>232</v>
      </c>
      <c r="C97" s="28" t="str">
        <f aca="false">A97&amp;" "&amp;B97</f>
        <v>04040303 代办外国签证加急(限于国家机关)</v>
      </c>
    </row>
    <row r="98" customFormat="false" ht="14.25" hidden="false" customHeight="false" outlineLevel="0" collapsed="false">
      <c r="A98" s="26" t="s">
        <v>233</v>
      </c>
      <c r="B98" s="27" t="s">
        <v>234</v>
      </c>
      <c r="C98" s="28" t="str">
        <f aca="false">A98&amp;" "&amp;B98</f>
        <v>0407 财政行政事业性收费</v>
      </c>
    </row>
    <row r="99" customFormat="false" ht="14.25" hidden="false" customHeight="false" outlineLevel="0" collapsed="false">
      <c r="A99" s="29" t="s">
        <v>235</v>
      </c>
      <c r="B99" s="30" t="s">
        <v>236</v>
      </c>
      <c r="C99" s="28" t="str">
        <f aca="false">A99&amp;" "&amp;B99</f>
        <v>040750 财政票据工本费</v>
      </c>
    </row>
    <row r="100" customFormat="false" ht="14.25" hidden="false" customHeight="false" outlineLevel="0" collapsed="false">
      <c r="A100" s="26" t="s">
        <v>237</v>
      </c>
      <c r="B100" s="27" t="s">
        <v>238</v>
      </c>
      <c r="C100" s="28" t="str">
        <f aca="false">A100&amp;" "&amp;B100</f>
        <v>0416 质量监督检验检疫行政事业性收费</v>
      </c>
    </row>
    <row r="101" customFormat="false" ht="14.25" hidden="false" customHeight="false" outlineLevel="0" collapsed="false">
      <c r="A101" s="26" t="s">
        <v>1740</v>
      </c>
      <c r="B101" s="27" t="s">
        <v>240</v>
      </c>
      <c r="C101" s="28" t="str">
        <f aca="false">A101&amp;" "&amp;B101</f>
        <v>041617 特种设备检验检测费</v>
      </c>
    </row>
    <row r="102" customFormat="false" ht="14.25" hidden="false" customHeight="false" outlineLevel="0" collapsed="false">
      <c r="A102" s="29" t="s">
        <v>1741</v>
      </c>
      <c r="B102" s="30" t="s">
        <v>1742</v>
      </c>
      <c r="C102" s="28" t="str">
        <f aca="false">A102&amp;" "&amp;B102</f>
        <v>04161701 压力管道安装审查检验和定期检验费</v>
      </c>
    </row>
    <row r="103" customFormat="false" ht="14.25" hidden="false" customHeight="false" outlineLevel="0" collapsed="false">
      <c r="A103" s="29" t="s">
        <v>1743</v>
      </c>
      <c r="B103" s="30" t="s">
        <v>1744</v>
      </c>
      <c r="C103" s="28" t="str">
        <f aca="false">A103&amp;" "&amp;B103</f>
        <v>04161702 客运索道运营审查检验费和定期检验费</v>
      </c>
    </row>
    <row r="104" customFormat="false" ht="14.25" hidden="false" customHeight="false" outlineLevel="0" collapsed="false">
      <c r="A104" s="29" t="s">
        <v>1745</v>
      </c>
      <c r="B104" s="30" t="s">
        <v>1746</v>
      </c>
      <c r="C104" s="28" t="str">
        <f aca="false">A104&amp;" "&amp;B104</f>
        <v>04161703 压力管道元件制造检查检验费</v>
      </c>
    </row>
    <row r="105" customFormat="false" ht="14.25" hidden="false" customHeight="false" outlineLevel="0" collapsed="false">
      <c r="A105" s="29" t="s">
        <v>1747</v>
      </c>
      <c r="B105" s="30" t="s">
        <v>1748</v>
      </c>
      <c r="C105" s="28" t="str">
        <f aca="false">A105&amp;" "&amp;B105</f>
        <v>04161704 锅炉、压力容器检验费</v>
      </c>
    </row>
    <row r="106" customFormat="false" ht="14.25" hidden="false" customHeight="false" outlineLevel="0" collapsed="false">
      <c r="A106" s="29" t="s">
        <v>1749</v>
      </c>
      <c r="B106" s="30" t="s">
        <v>1750</v>
      </c>
      <c r="C106" s="28" t="str">
        <f aca="false">A106&amp;" "&amp;B106</f>
        <v>04161705 棉花监督检验费</v>
      </c>
    </row>
    <row r="107" customFormat="false" ht="14.25" hidden="false" customHeight="false" outlineLevel="0" collapsed="false">
      <c r="A107" s="29" t="s">
        <v>1751</v>
      </c>
      <c r="B107" s="30" t="s">
        <v>1752</v>
      </c>
      <c r="C107" s="28" t="str">
        <f aca="false">A107&amp;" "&amp;B107</f>
        <v>04161706 一般劳动防护用品检验费</v>
      </c>
    </row>
    <row r="108" customFormat="false" ht="14.25" hidden="false" customHeight="false" outlineLevel="0" collapsed="false">
      <c r="A108" s="29" t="s">
        <v>1753</v>
      </c>
      <c r="B108" s="30" t="s">
        <v>1754</v>
      </c>
      <c r="C108" s="28" t="str">
        <f aca="false">A108&amp;" "&amp;B108</f>
        <v>04161707 特种劳动防护用品检验费</v>
      </c>
    </row>
    <row r="109" customFormat="false" ht="14.25" hidden="false" customHeight="false" outlineLevel="0" collapsed="false">
      <c r="A109" s="26" t="s">
        <v>241</v>
      </c>
      <c r="B109" s="27" t="s">
        <v>242</v>
      </c>
      <c r="C109" s="28" t="str">
        <f aca="false">A109&amp;" "&amp;B109</f>
        <v>0424 人防办行政事业性收费</v>
      </c>
    </row>
    <row r="110" customFormat="false" ht="14.25" hidden="false" customHeight="false" outlineLevel="0" collapsed="false">
      <c r="A110" s="29" t="s">
        <v>243</v>
      </c>
      <c r="B110" s="30" t="s">
        <v>244</v>
      </c>
      <c r="C110" s="28" t="str">
        <f aca="false">A110&amp;" "&amp;B110</f>
        <v>042401 防空地下室易地建设费</v>
      </c>
    </row>
    <row r="111" customFormat="false" ht="14.25" hidden="false" customHeight="false" outlineLevel="0" collapsed="false">
      <c r="A111" s="26" t="s">
        <v>245</v>
      </c>
      <c r="B111" s="27" t="s">
        <v>246</v>
      </c>
      <c r="C111" s="28" t="str">
        <f aca="false">A111&amp;" "&amp;B111</f>
        <v>0427 教育行政事业性收费</v>
      </c>
    </row>
    <row r="112" customFormat="false" ht="14.25" hidden="false" customHeight="false" outlineLevel="0" collapsed="false">
      <c r="A112" s="26" t="s">
        <v>257</v>
      </c>
      <c r="B112" s="27" t="s">
        <v>258</v>
      </c>
      <c r="C112" s="28" t="str">
        <f aca="false">A112&amp;" "&amp;B112</f>
        <v>042751 公办幼儿园保教费、住宿费</v>
      </c>
    </row>
    <row r="113" customFormat="false" ht="14.25" hidden="false" customHeight="false" outlineLevel="0" collapsed="false">
      <c r="A113" s="29" t="s">
        <v>259</v>
      </c>
      <c r="B113" s="30" t="s">
        <v>260</v>
      </c>
      <c r="C113" s="28" t="str">
        <f aca="false">A113&amp;" "&amp;B113</f>
        <v>04275101 公办幼儿园保教费</v>
      </c>
    </row>
    <row r="114" customFormat="false" ht="14.25" hidden="false" customHeight="false" outlineLevel="0" collapsed="false">
      <c r="A114" s="29" t="s">
        <v>261</v>
      </c>
      <c r="B114" s="30" t="s">
        <v>262</v>
      </c>
      <c r="C114" s="28" t="str">
        <f aca="false">A114&amp;" "&amp;B114</f>
        <v>04275102 公办幼儿园住宿费</v>
      </c>
    </row>
    <row r="115" customFormat="false" ht="14.25" hidden="false" customHeight="false" outlineLevel="0" collapsed="false">
      <c r="A115" s="26" t="s">
        <v>267</v>
      </c>
      <c r="B115" s="27" t="s">
        <v>268</v>
      </c>
      <c r="C115" s="28" t="str">
        <f aca="false">A115&amp;" "&amp;B115</f>
        <v>042753 普通高中学费、住宿费</v>
      </c>
    </row>
    <row r="116" customFormat="false" ht="14.25" hidden="false" customHeight="false" outlineLevel="0" collapsed="false">
      <c r="A116" s="29" t="s">
        <v>269</v>
      </c>
      <c r="B116" s="30" t="s">
        <v>270</v>
      </c>
      <c r="C116" s="28" t="str">
        <f aca="false">A116&amp;" "&amp;B116</f>
        <v>04275301 普通高中学费</v>
      </c>
    </row>
    <row r="117" customFormat="false" ht="14.25" hidden="false" customHeight="false" outlineLevel="0" collapsed="false">
      <c r="A117" s="29" t="s">
        <v>271</v>
      </c>
      <c r="B117" s="30" t="s">
        <v>272</v>
      </c>
      <c r="C117" s="28" t="str">
        <f aca="false">A117&amp;" "&amp;B117</f>
        <v>04275302 普通高中住宿费</v>
      </c>
    </row>
    <row r="118" customFormat="false" ht="14.25" hidden="false" customHeight="false" outlineLevel="0" collapsed="false">
      <c r="A118" s="26" t="s">
        <v>273</v>
      </c>
      <c r="B118" s="27" t="s">
        <v>274</v>
      </c>
      <c r="C118" s="28" t="str">
        <f aca="false">A118&amp;" "&amp;B118</f>
        <v>042755 中等职业学校学费、住宿费</v>
      </c>
    </row>
    <row r="119" customFormat="false" ht="14.25" hidden="false" customHeight="false" outlineLevel="0" collapsed="false">
      <c r="A119" s="29" t="s">
        <v>275</v>
      </c>
      <c r="B119" s="30" t="s">
        <v>276</v>
      </c>
      <c r="C119" s="28" t="str">
        <f aca="false">A119&amp;" "&amp;B119</f>
        <v>04275501 中等职业学校学费</v>
      </c>
    </row>
    <row r="120" customFormat="false" ht="14.25" hidden="false" customHeight="false" outlineLevel="0" collapsed="false">
      <c r="A120" s="29" t="s">
        <v>277</v>
      </c>
      <c r="B120" s="30" t="s">
        <v>278</v>
      </c>
      <c r="C120" s="28" t="str">
        <f aca="false">A120&amp;" "&amp;B120</f>
        <v>04275502 中等职业学校住宿费</v>
      </c>
    </row>
    <row r="121" customFormat="false" ht="24" hidden="false" customHeight="false" outlineLevel="0" collapsed="false">
      <c r="A121" s="26" t="s">
        <v>279</v>
      </c>
      <c r="B121" s="27" t="s">
        <v>280</v>
      </c>
      <c r="C121" s="28" t="str">
        <f aca="false">A121&amp;" "&amp;B121</f>
        <v>042757 高等学校（含科研院所、各级党校等）学费、住宿费、委托培养费、函大电大夜大及短期培训费</v>
      </c>
    </row>
    <row r="122" customFormat="false" ht="14.25" hidden="false" customHeight="false" outlineLevel="0" collapsed="false">
      <c r="A122" s="29" t="s">
        <v>281</v>
      </c>
      <c r="B122" s="30" t="s">
        <v>282</v>
      </c>
      <c r="C122" s="28" t="str">
        <f aca="false">A122&amp;" "&amp;B122</f>
        <v>04275701 公办本科高校学费</v>
      </c>
    </row>
    <row r="123" customFormat="false" ht="14.25" hidden="false" customHeight="false" outlineLevel="0" collapsed="false">
      <c r="A123" s="29" t="s">
        <v>283</v>
      </c>
      <c r="B123" s="30" t="s">
        <v>284</v>
      </c>
      <c r="C123" s="28" t="str">
        <f aca="false">A123&amp;" "&amp;B123</f>
        <v>04275702 研究生学费</v>
      </c>
    </row>
    <row r="124" customFormat="false" ht="14.25" hidden="false" customHeight="false" outlineLevel="0" collapsed="false">
      <c r="A124" s="29" t="s">
        <v>285</v>
      </c>
      <c r="B124" s="30" t="s">
        <v>286</v>
      </c>
      <c r="C124" s="28" t="str">
        <f aca="false">A124&amp;" "&amp;B124</f>
        <v>04275703 公办高职高专学费</v>
      </c>
    </row>
    <row r="125" customFormat="false" ht="14.25" hidden="false" customHeight="false" outlineLevel="0" collapsed="false">
      <c r="A125" s="29" t="s">
        <v>287</v>
      </c>
      <c r="B125" s="30" t="s">
        <v>288</v>
      </c>
      <c r="C125" s="28" t="str">
        <f aca="false">A125&amp;" "&amp;B125</f>
        <v>04275704 中外合作办学学费</v>
      </c>
    </row>
    <row r="126" customFormat="false" ht="14.25" hidden="false" customHeight="false" outlineLevel="0" collapsed="false">
      <c r="A126" s="29" t="s">
        <v>289</v>
      </c>
      <c r="B126" s="30" t="s">
        <v>290</v>
      </c>
      <c r="C126" s="28" t="str">
        <f aca="false">A126&amp;" "&amp;B126</f>
        <v>04275705 留学生本科学费</v>
      </c>
    </row>
    <row r="127" customFormat="false" ht="14.25" hidden="false" customHeight="false" outlineLevel="0" collapsed="false">
      <c r="A127" s="29" t="s">
        <v>291</v>
      </c>
      <c r="B127" s="30" t="s">
        <v>292</v>
      </c>
      <c r="C127" s="28" t="str">
        <f aca="false">A127&amp;" "&amp;B127</f>
        <v>04275706 留学生研究生学费</v>
      </c>
    </row>
    <row r="128" customFormat="false" ht="14.25" hidden="false" customHeight="false" outlineLevel="0" collapsed="false">
      <c r="A128" s="29" t="s">
        <v>293</v>
      </c>
      <c r="B128" s="30" t="s">
        <v>294</v>
      </c>
      <c r="C128" s="28" t="str">
        <f aca="false">A128&amp;" "&amp;B128</f>
        <v>04275708 高等学校住宿费</v>
      </c>
    </row>
    <row r="129" customFormat="false" ht="14.25" hidden="false" customHeight="false" outlineLevel="0" collapsed="false">
      <c r="A129" s="29" t="s">
        <v>295</v>
      </c>
      <c r="B129" s="30" t="s">
        <v>296</v>
      </c>
      <c r="C129" s="28" t="str">
        <f aca="false">A129&amp;" "&amp;B129</f>
        <v>04275709 高等学校委托培养费</v>
      </c>
    </row>
    <row r="130" customFormat="false" ht="14.25" hidden="false" customHeight="false" outlineLevel="0" collapsed="false">
      <c r="A130" s="29" t="s">
        <v>297</v>
      </c>
      <c r="B130" s="30" t="s">
        <v>298</v>
      </c>
      <c r="C130" s="28" t="str">
        <f aca="false">A130&amp;" "&amp;B130</f>
        <v>04275710 函大、电大、夜大及短期培训费</v>
      </c>
    </row>
    <row r="131" customFormat="false" ht="14.25" hidden="false" customHeight="false" outlineLevel="0" collapsed="false">
      <c r="A131" s="29" t="s">
        <v>299</v>
      </c>
      <c r="B131" s="30" t="s">
        <v>300</v>
      </c>
      <c r="C131" s="28" t="str">
        <f aca="false">A131&amp;" "&amp;B131</f>
        <v>04275711 国家开放大学收费</v>
      </c>
    </row>
    <row r="132" customFormat="false" ht="14.25" hidden="false" customHeight="false" outlineLevel="0" collapsed="false">
      <c r="A132" s="29" t="s">
        <v>301</v>
      </c>
      <c r="B132" s="30" t="s">
        <v>302</v>
      </c>
      <c r="C132" s="28" t="str">
        <f aca="false">A132&amp;" "&amp;B132</f>
        <v>04275712 自学考试实践环节、毕业审定考核及毕业论文答辩费</v>
      </c>
    </row>
    <row r="133" customFormat="false" ht="14.25" hidden="false" customHeight="false" outlineLevel="0" collapsed="false">
      <c r="A133" s="29" t="s">
        <v>303</v>
      </c>
      <c r="B133" s="30" t="s">
        <v>304</v>
      </c>
      <c r="C133" s="28" t="str">
        <f aca="false">A133&amp;" "&amp;B133</f>
        <v>042765 中央广播电视大学中专学费</v>
      </c>
    </row>
    <row r="134" customFormat="false" ht="14.25" hidden="false" customHeight="false" outlineLevel="0" collapsed="false">
      <c r="A134" s="26" t="s">
        <v>305</v>
      </c>
      <c r="B134" s="27" t="s">
        <v>306</v>
      </c>
      <c r="C134" s="28" t="str">
        <f aca="false">A134&amp;" "&amp;B134</f>
        <v>0432 国土资源行政事业性收费</v>
      </c>
    </row>
    <row r="135" customFormat="false" ht="14.25" hidden="false" customHeight="false" outlineLevel="0" collapsed="false">
      <c r="A135" s="29" t="s">
        <v>307</v>
      </c>
      <c r="B135" s="30" t="s">
        <v>308</v>
      </c>
      <c r="C135" s="28" t="str">
        <f aca="false">A135&amp;" "&amp;B135</f>
        <v>043204 土地复垦费</v>
      </c>
    </row>
    <row r="136" customFormat="false" ht="14.25" hidden="false" customHeight="false" outlineLevel="0" collapsed="false">
      <c r="A136" s="29" t="s">
        <v>309</v>
      </c>
      <c r="B136" s="30" t="s">
        <v>310</v>
      </c>
      <c r="C136" s="28" t="str">
        <f aca="false">A136&amp;" "&amp;B136</f>
        <v>043205 土地闲置费</v>
      </c>
    </row>
    <row r="137" customFormat="false" ht="14.25" hidden="false" customHeight="false" outlineLevel="0" collapsed="false">
      <c r="A137" s="26" t="s">
        <v>311</v>
      </c>
      <c r="B137" s="27" t="s">
        <v>312</v>
      </c>
      <c r="C137" s="28" t="str">
        <f aca="false">A137&amp;" "&amp;B137</f>
        <v>043208 耕地开垦费</v>
      </c>
    </row>
    <row r="138" customFormat="false" ht="14.25" hidden="false" customHeight="false" outlineLevel="0" collapsed="false">
      <c r="A138" s="29" t="s">
        <v>313</v>
      </c>
      <c r="B138" s="30" t="s">
        <v>314</v>
      </c>
      <c r="C138" s="28" t="str">
        <f aca="false">A138&amp;" "&amp;B138</f>
        <v>04320801 非农业建设项目占用基本农田的</v>
      </c>
    </row>
    <row r="139" customFormat="false" ht="14.25" hidden="false" customHeight="false" outlineLevel="0" collapsed="false">
      <c r="A139" s="29" t="s">
        <v>315</v>
      </c>
      <c r="B139" s="30" t="s">
        <v>316</v>
      </c>
      <c r="C139" s="28" t="str">
        <f aca="false">A139&amp;" "&amp;B139</f>
        <v>04320802 非农业建设项目占用耕地的</v>
      </c>
    </row>
    <row r="140" customFormat="false" ht="14.25" hidden="false" customHeight="false" outlineLevel="0" collapsed="false">
      <c r="A140" s="29" t="s">
        <v>317</v>
      </c>
      <c r="B140" s="30" t="s">
        <v>318</v>
      </c>
      <c r="C140" s="28" t="str">
        <f aca="false">A140&amp;" "&amp;B140</f>
        <v>043211 不动产登记费</v>
      </c>
    </row>
    <row r="141" customFormat="false" ht="14.25" hidden="false" customHeight="false" outlineLevel="0" collapsed="false">
      <c r="A141" s="26" t="s">
        <v>319</v>
      </c>
      <c r="B141" s="27" t="s">
        <v>320</v>
      </c>
      <c r="C141" s="28" t="str">
        <f aca="false">A141&amp;" "&amp;B141</f>
        <v>0433 建设行政事业性收费</v>
      </c>
    </row>
    <row r="142" customFormat="false" ht="14.25" hidden="false" customHeight="false" outlineLevel="0" collapsed="false">
      <c r="A142" s="26" t="s">
        <v>321</v>
      </c>
      <c r="B142" s="27" t="s">
        <v>322</v>
      </c>
      <c r="C142" s="28" t="str">
        <f aca="false">A142&amp;" "&amp;B142</f>
        <v>043306 城市道路占用费、挖掘修复费</v>
      </c>
    </row>
    <row r="143" customFormat="false" ht="14.25" hidden="false" customHeight="false" outlineLevel="0" collapsed="false">
      <c r="A143" s="29" t="s">
        <v>323</v>
      </c>
      <c r="B143" s="30" t="s">
        <v>324</v>
      </c>
      <c r="C143" s="28" t="str">
        <f aca="false">A143&amp;" "&amp;B143</f>
        <v>04330601 城市道路占用费</v>
      </c>
    </row>
    <row r="144" customFormat="false" ht="14.25" hidden="false" customHeight="false" outlineLevel="0" collapsed="false">
      <c r="A144" s="29" t="s">
        <v>325</v>
      </c>
      <c r="B144" s="30" t="s">
        <v>326</v>
      </c>
      <c r="C144" s="28" t="str">
        <f aca="false">A144&amp;" "&amp;B144</f>
        <v>04330602 城市道路挖掘修复费</v>
      </c>
    </row>
    <row r="145" customFormat="false" ht="14.25" hidden="false" customHeight="false" outlineLevel="0" collapsed="false">
      <c r="A145" s="29" t="s">
        <v>327</v>
      </c>
      <c r="B145" s="30" t="s">
        <v>328</v>
      </c>
      <c r="C145" s="28" t="str">
        <f aca="false">A145&amp;" "&amp;B145</f>
        <v>043313 城镇垃圾处理费</v>
      </c>
    </row>
    <row r="146" customFormat="false" ht="14.25" hidden="false" customHeight="false" outlineLevel="0" collapsed="false">
      <c r="A146" s="29" t="s">
        <v>329</v>
      </c>
      <c r="B146" s="30" t="s">
        <v>330</v>
      </c>
      <c r="C146" s="28" t="str">
        <f aca="false">A146&amp;" "&amp;B146</f>
        <v>043399 污水处理费</v>
      </c>
    </row>
    <row r="147" customFormat="false" ht="14.25" hidden="false" customHeight="false" outlineLevel="0" collapsed="false">
      <c r="A147" s="26" t="s">
        <v>331</v>
      </c>
      <c r="B147" s="27" t="s">
        <v>332</v>
      </c>
      <c r="C147" s="28" t="str">
        <f aca="false">A147&amp;" "&amp;B147</f>
        <v>0442 交通运输行政事业性收费</v>
      </c>
    </row>
    <row r="148" customFormat="false" ht="14.25" hidden="false" customHeight="false" outlineLevel="0" collapsed="false">
      <c r="A148" s="29" t="s">
        <v>333</v>
      </c>
      <c r="B148" s="30" t="s">
        <v>334</v>
      </c>
      <c r="C148" s="28" t="str">
        <f aca="false">A148&amp;" "&amp;B148</f>
        <v>044201 车辆通行费（限于政府还贷）</v>
      </c>
    </row>
    <row r="149" customFormat="false" ht="14.25" hidden="false" customHeight="false" outlineLevel="0" collapsed="false">
      <c r="A149" s="26" t="s">
        <v>335</v>
      </c>
      <c r="B149" s="27" t="s">
        <v>336</v>
      </c>
      <c r="C149" s="28" t="str">
        <f aca="false">A149&amp;" "&amp;B149</f>
        <v>0443 工业和信息产业行政事业性收费</v>
      </c>
    </row>
    <row r="150" customFormat="false" ht="14.25" hidden="false" customHeight="false" outlineLevel="0" collapsed="false">
      <c r="A150" s="29" t="s">
        <v>337</v>
      </c>
      <c r="B150" s="30" t="s">
        <v>338</v>
      </c>
      <c r="C150" s="28" t="str">
        <f aca="false">A150&amp;" "&amp;B150</f>
        <v>044308 无线电频率占用费</v>
      </c>
    </row>
    <row r="151" customFormat="false" ht="14.25" hidden="false" customHeight="false" outlineLevel="0" collapsed="false">
      <c r="A151" s="26" t="s">
        <v>339</v>
      </c>
      <c r="B151" s="27" t="s">
        <v>340</v>
      </c>
      <c r="C151" s="28" t="str">
        <f aca="false">A151&amp;" "&amp;B151</f>
        <v>0444 农业行政事业性收费</v>
      </c>
    </row>
    <row r="152" customFormat="false" ht="14.25" hidden="false" customHeight="false" outlineLevel="0" collapsed="false">
      <c r="A152" s="29" t="s">
        <v>341</v>
      </c>
      <c r="B152" s="30" t="s">
        <v>342</v>
      </c>
      <c r="C152" s="28" t="str">
        <f aca="false">A152&amp;" "&amp;B152</f>
        <v>044434 农药实验费</v>
      </c>
    </row>
    <row r="153" customFormat="false" ht="14.25" hidden="false" customHeight="false" outlineLevel="0" collapsed="false">
      <c r="A153" s="29" t="s">
        <v>343</v>
      </c>
      <c r="B153" s="30" t="s">
        <v>344</v>
      </c>
      <c r="C153" s="28" t="str">
        <f aca="false">A153&amp;" "&amp;B153</f>
        <v>044436 草原植被恢复费</v>
      </c>
    </row>
    <row r="154" customFormat="false" ht="14.25" hidden="false" customHeight="false" outlineLevel="0" collapsed="false">
      <c r="A154" s="26" t="s">
        <v>345</v>
      </c>
      <c r="B154" s="27" t="s">
        <v>346</v>
      </c>
      <c r="C154" s="28" t="str">
        <f aca="false">A154&amp;" "&amp;B154</f>
        <v>0446 水利行政事业性收费</v>
      </c>
    </row>
    <row r="155" customFormat="false" ht="14.25" hidden="false" customHeight="false" outlineLevel="0" collapsed="false">
      <c r="A155" s="29" t="s">
        <v>347</v>
      </c>
      <c r="B155" s="30" t="s">
        <v>348</v>
      </c>
      <c r="C155" s="28" t="str">
        <f aca="false">A155&amp;" "&amp;B155</f>
        <v>044601 水土保持补偿费</v>
      </c>
    </row>
    <row r="156" customFormat="false" ht="14.25" hidden="false" customHeight="false" outlineLevel="0" collapsed="false">
      <c r="A156" s="29" t="s">
        <v>349</v>
      </c>
      <c r="B156" s="30" t="s">
        <v>350</v>
      </c>
      <c r="C156" s="28" t="str">
        <f aca="false">A156&amp;" "&amp;B156</f>
        <v>044602 渔业资源增殖保护费</v>
      </c>
    </row>
    <row r="157" customFormat="false" ht="14.25" hidden="false" customHeight="false" outlineLevel="0" collapsed="false">
      <c r="A157" s="29" t="s">
        <v>351</v>
      </c>
      <c r="B157" s="30" t="s">
        <v>352</v>
      </c>
      <c r="C157" s="28" t="str">
        <f aca="false">A157&amp;" "&amp;B157</f>
        <v>044603 水资源费</v>
      </c>
    </row>
    <row r="158" customFormat="false" ht="14.25" hidden="false" customHeight="false" outlineLevel="0" collapsed="false">
      <c r="A158" s="26" t="s">
        <v>353</v>
      </c>
      <c r="B158" s="27" t="s">
        <v>354</v>
      </c>
      <c r="C158" s="28" t="str">
        <f aca="false">A158&amp;" "&amp;B158</f>
        <v>0447 卫生行政事业性收费</v>
      </c>
    </row>
    <row r="159" customFormat="false" ht="14.25" hidden="false" customHeight="false" outlineLevel="0" collapsed="false">
      <c r="A159" s="29" t="s">
        <v>355</v>
      </c>
      <c r="B159" s="30" t="s">
        <v>356</v>
      </c>
      <c r="C159" s="28" t="str">
        <f aca="false">A159&amp;" "&amp;B159</f>
        <v>044709 预防接种服务费</v>
      </c>
    </row>
    <row r="160" customFormat="false" ht="14.25" hidden="false" customHeight="false" outlineLevel="0" collapsed="false">
      <c r="A160" s="29" t="s">
        <v>357</v>
      </c>
      <c r="B160" s="30" t="s">
        <v>358</v>
      </c>
      <c r="C160" s="28" t="str">
        <f aca="false">A160&amp;" "&amp;B160</f>
        <v>044712 医疗事故鉴定费</v>
      </c>
    </row>
    <row r="161" customFormat="false" ht="14.25" hidden="false" customHeight="false" outlineLevel="0" collapsed="false">
      <c r="A161" s="29" t="s">
        <v>359</v>
      </c>
      <c r="B161" s="30" t="s">
        <v>360</v>
      </c>
      <c r="C161" s="28" t="str">
        <f aca="false">A161&amp;" "&amp;B161</f>
        <v>044713 社会抚养费</v>
      </c>
    </row>
    <row r="162" customFormat="false" ht="14.25" hidden="false" customHeight="false" outlineLevel="0" collapsed="false">
      <c r="A162" s="26" t="s">
        <v>361</v>
      </c>
      <c r="B162" s="27" t="s">
        <v>362</v>
      </c>
      <c r="C162" s="28" t="str">
        <f aca="false">A162&amp;" "&amp;B162</f>
        <v>0448 食品药品监管行政事业性收费</v>
      </c>
    </row>
    <row r="163" customFormat="false" ht="14.25" hidden="false" customHeight="false" outlineLevel="0" collapsed="false">
      <c r="A163" s="26" t="s">
        <v>363</v>
      </c>
      <c r="B163" s="27" t="s">
        <v>364</v>
      </c>
      <c r="C163" s="28" t="str">
        <f aca="false">A163&amp;" "&amp;B163</f>
        <v>044801 药品注册费</v>
      </c>
    </row>
    <row r="164" customFormat="false" ht="14.25" hidden="false" customHeight="false" outlineLevel="0" collapsed="false">
      <c r="A164" s="29" t="s">
        <v>365</v>
      </c>
      <c r="B164" s="30" t="s">
        <v>366</v>
      </c>
      <c r="C164" s="28" t="str">
        <f aca="false">A164&amp;" "&amp;B164</f>
        <v>04480101 新药注册费</v>
      </c>
    </row>
    <row r="165" customFormat="false" ht="14.25" hidden="false" customHeight="false" outlineLevel="0" collapsed="false">
      <c r="A165" s="29" t="s">
        <v>367</v>
      </c>
      <c r="B165" s="30" t="s">
        <v>368</v>
      </c>
      <c r="C165" s="28" t="str">
        <f aca="false">A165&amp;" "&amp;B165</f>
        <v>04480102 仿制药注册费</v>
      </c>
    </row>
    <row r="166" customFormat="false" ht="14.25" hidden="false" customHeight="false" outlineLevel="0" collapsed="false">
      <c r="A166" s="29" t="s">
        <v>369</v>
      </c>
      <c r="B166" s="30" t="s">
        <v>370</v>
      </c>
      <c r="C166" s="28" t="str">
        <f aca="false">A166&amp;" "&amp;B166</f>
        <v>04480103 药品补充申请注册费</v>
      </c>
    </row>
    <row r="167" customFormat="false" ht="14.25" hidden="false" customHeight="false" outlineLevel="0" collapsed="false">
      <c r="A167" s="29" t="s">
        <v>371</v>
      </c>
      <c r="B167" s="30" t="s">
        <v>372</v>
      </c>
      <c r="C167" s="28" t="str">
        <f aca="false">A167&amp;" "&amp;B167</f>
        <v>04480104 药品再注册费</v>
      </c>
    </row>
    <row r="168" customFormat="false" ht="14.25" hidden="false" customHeight="false" outlineLevel="0" collapsed="false">
      <c r="A168" s="29" t="s">
        <v>373</v>
      </c>
      <c r="B168" s="30" t="s">
        <v>374</v>
      </c>
      <c r="C168" s="28" t="str">
        <f aca="false">A168&amp;" "&amp;B168</f>
        <v>04480105 药品注册加急费</v>
      </c>
    </row>
    <row r="169" customFormat="false" ht="14.25" hidden="false" customHeight="false" outlineLevel="0" collapsed="false">
      <c r="A169" s="26" t="s">
        <v>375</v>
      </c>
      <c r="B169" s="27" t="s">
        <v>376</v>
      </c>
      <c r="C169" s="28" t="str">
        <f aca="false">A169&amp;" "&amp;B169</f>
        <v>044802 医疗器械产品注册费</v>
      </c>
    </row>
    <row r="170" customFormat="false" ht="14.25" hidden="false" customHeight="false" outlineLevel="0" collapsed="false">
      <c r="A170" s="29" t="s">
        <v>377</v>
      </c>
      <c r="B170" s="30" t="s">
        <v>378</v>
      </c>
      <c r="C170" s="28" t="str">
        <f aca="false">A170&amp;" "&amp;B170</f>
        <v>04480201 医疗器械产品首次注册费</v>
      </c>
    </row>
    <row r="171" customFormat="false" ht="14.25" hidden="false" customHeight="false" outlineLevel="0" collapsed="false">
      <c r="A171" s="29" t="s">
        <v>379</v>
      </c>
      <c r="B171" s="30" t="s">
        <v>380</v>
      </c>
      <c r="C171" s="28" t="str">
        <f aca="false">A171&amp;" "&amp;B171</f>
        <v>04480202 医疗器械产品变更注册费</v>
      </c>
    </row>
    <row r="172" customFormat="false" ht="14.25" hidden="false" customHeight="false" outlineLevel="0" collapsed="false">
      <c r="A172" s="29" t="s">
        <v>381</v>
      </c>
      <c r="B172" s="30" t="s">
        <v>382</v>
      </c>
      <c r="C172" s="28" t="str">
        <f aca="false">A172&amp;" "&amp;B172</f>
        <v>04480203 医疗器械产品延续注册费</v>
      </c>
    </row>
    <row r="173" customFormat="false" ht="14.25" hidden="false" customHeight="false" outlineLevel="0" collapsed="false">
      <c r="A173" s="29" t="s">
        <v>383</v>
      </c>
      <c r="B173" s="30" t="s">
        <v>384</v>
      </c>
      <c r="C173" s="28" t="str">
        <f aca="false">A173&amp;" "&amp;B173</f>
        <v>04480204 医疗器械产品临床试验申请费</v>
      </c>
    </row>
    <row r="174" customFormat="false" ht="14.25" hidden="false" customHeight="false" outlineLevel="0" collapsed="false">
      <c r="A174" s="29" t="s">
        <v>385</v>
      </c>
      <c r="B174" s="30" t="s">
        <v>386</v>
      </c>
      <c r="C174" s="28" t="str">
        <f aca="false">A174&amp;" "&amp;B174</f>
        <v>04480205 医疗器械产品注册加急费</v>
      </c>
    </row>
    <row r="175" customFormat="false" ht="14.25" hidden="false" customHeight="false" outlineLevel="0" collapsed="false">
      <c r="A175" s="26" t="s">
        <v>387</v>
      </c>
      <c r="B175" s="27" t="s">
        <v>388</v>
      </c>
      <c r="C175" s="28" t="str">
        <f aca="false">A175&amp;" "&amp;B175</f>
        <v>0449 民政行政事业性收费</v>
      </c>
    </row>
    <row r="176" customFormat="false" ht="14.25" hidden="false" customHeight="false" outlineLevel="0" collapsed="false">
      <c r="A176" s="26" t="s">
        <v>389</v>
      </c>
      <c r="B176" s="27" t="s">
        <v>390</v>
      </c>
      <c r="C176" s="28" t="str">
        <f aca="false">A176&amp;" "&amp;B176</f>
        <v>044908 殡葬收费</v>
      </c>
    </row>
    <row r="177" customFormat="false" ht="14.25" hidden="false" customHeight="false" outlineLevel="0" collapsed="false">
      <c r="A177" s="29" t="s">
        <v>391</v>
      </c>
      <c r="B177" s="30" t="s">
        <v>392</v>
      </c>
      <c r="C177" s="28" t="str">
        <f aca="false">A177&amp;" "&amp;B177</f>
        <v>04490801 尸体火化费</v>
      </c>
    </row>
    <row r="178" customFormat="false" ht="14.25" hidden="false" customHeight="false" outlineLevel="0" collapsed="false">
      <c r="A178" s="29" t="s">
        <v>393</v>
      </c>
      <c r="B178" s="30" t="s">
        <v>394</v>
      </c>
      <c r="C178" s="28" t="str">
        <f aca="false">A178&amp;" "&amp;B178</f>
        <v>04490802 抬尸费</v>
      </c>
    </row>
    <row r="179" customFormat="false" ht="14.25" hidden="false" customHeight="false" outlineLevel="0" collapsed="false">
      <c r="A179" s="29" t="s">
        <v>395</v>
      </c>
      <c r="B179" s="30" t="s">
        <v>396</v>
      </c>
      <c r="C179" s="28" t="str">
        <f aca="false">A179&amp;" "&amp;B179</f>
        <v>04490803 运尸费</v>
      </c>
    </row>
    <row r="180" customFormat="false" ht="14.25" hidden="false" customHeight="false" outlineLevel="0" collapsed="false">
      <c r="A180" s="29" t="s">
        <v>397</v>
      </c>
      <c r="B180" s="30" t="s">
        <v>398</v>
      </c>
      <c r="C180" s="28" t="str">
        <f aca="false">A180&amp;" "&amp;B180</f>
        <v>04490804 殡葬其他项目收费</v>
      </c>
    </row>
    <row r="181" customFormat="false" ht="14.25" hidden="false" customHeight="false" outlineLevel="0" collapsed="false">
      <c r="A181" s="29" t="s">
        <v>399</v>
      </c>
      <c r="B181" s="30" t="s">
        <v>400</v>
      </c>
      <c r="C181" s="28" t="str">
        <f aca="false">A181&amp;" "&amp;B181</f>
        <v>04490805 尸体停放费</v>
      </c>
    </row>
    <row r="182" customFormat="false" ht="14.25" hidden="false" customHeight="false" outlineLevel="0" collapsed="false">
      <c r="A182" s="26" t="s">
        <v>401</v>
      </c>
      <c r="B182" s="27" t="s">
        <v>402</v>
      </c>
      <c r="C182" s="28" t="str">
        <f aca="false">A182&amp;" "&amp;B182</f>
        <v>0450 人力资源和社会保障行政事业性收费</v>
      </c>
    </row>
    <row r="183" customFormat="false" ht="14.25" hidden="false" customHeight="false" outlineLevel="0" collapsed="false">
      <c r="A183" s="29" t="s">
        <v>403</v>
      </c>
      <c r="B183" s="30" t="s">
        <v>404</v>
      </c>
      <c r="C183" s="28" t="str">
        <f aca="false">A183&amp;" "&amp;B183</f>
        <v>045050 专业技术资格评审费</v>
      </c>
    </row>
    <row r="184" customFormat="false" ht="14.25" hidden="false" customHeight="false" outlineLevel="0" collapsed="false">
      <c r="A184" s="26" t="s">
        <v>405</v>
      </c>
      <c r="B184" s="27" t="s">
        <v>406</v>
      </c>
      <c r="C184" s="28" t="str">
        <f aca="false">A184&amp;" "&amp;B184</f>
        <v>0455 仲裁委行政事业性收费</v>
      </c>
    </row>
    <row r="185" customFormat="false" ht="14.25" hidden="false" customHeight="false" outlineLevel="0" collapsed="false">
      <c r="A185" s="29" t="s">
        <v>407</v>
      </c>
      <c r="B185" s="30" t="s">
        <v>408</v>
      </c>
      <c r="C185" s="28" t="str">
        <f aca="false">A185&amp;" "&amp;B185</f>
        <v>045501 仲裁收费</v>
      </c>
    </row>
    <row r="186" customFormat="false" ht="14.25" hidden="false" customHeight="false" outlineLevel="0" collapsed="false">
      <c r="A186" s="26" t="s">
        <v>409</v>
      </c>
      <c r="B186" s="27" t="s">
        <v>410</v>
      </c>
      <c r="C186" s="28" t="str">
        <f aca="false">A186&amp;" "&amp;B186</f>
        <v>0497 其他部门教育收费</v>
      </c>
    </row>
    <row r="187" customFormat="false" ht="14.25" hidden="false" customHeight="false" outlineLevel="0" collapsed="false">
      <c r="A187" s="26" t="s">
        <v>411</v>
      </c>
      <c r="B187" s="27" t="s">
        <v>412</v>
      </c>
      <c r="C187" s="28" t="str">
        <f aca="false">A187&amp;" "&amp;B187</f>
        <v>049701 公安部门教育收费</v>
      </c>
    </row>
    <row r="188" customFormat="false" ht="14.25" hidden="false" customHeight="false" outlineLevel="0" collapsed="false">
      <c r="A188" s="26" t="s">
        <v>413</v>
      </c>
      <c r="B188" s="27" t="s">
        <v>274</v>
      </c>
      <c r="C188" s="28" t="str">
        <f aca="false">A188&amp;" "&amp;B188</f>
        <v>04970101 中等职业学校学费、住宿费</v>
      </c>
    </row>
    <row r="189" customFormat="false" ht="14.25" hidden="false" customHeight="false" outlineLevel="0" collapsed="false">
      <c r="A189" s="29" t="s">
        <v>414</v>
      </c>
      <c r="B189" s="30" t="s">
        <v>276</v>
      </c>
      <c r="C189" s="28" t="str">
        <f aca="false">A189&amp;" "&amp;B189</f>
        <v>0497010101 中等职业学校学费</v>
      </c>
    </row>
    <row r="190" customFormat="false" ht="14.25" hidden="false" customHeight="false" outlineLevel="0" collapsed="false">
      <c r="A190" s="29" t="s">
        <v>415</v>
      </c>
      <c r="B190" s="30" t="s">
        <v>278</v>
      </c>
      <c r="C190" s="28" t="str">
        <f aca="false">A190&amp;" "&amp;B190</f>
        <v>0497010102 中等职业学校住宿费</v>
      </c>
    </row>
    <row r="191" customFormat="false" ht="14.25" hidden="false" customHeight="false" outlineLevel="0" collapsed="false">
      <c r="A191" s="26" t="s">
        <v>416</v>
      </c>
      <c r="B191" s="27" t="s">
        <v>417</v>
      </c>
      <c r="C191" s="28" t="str">
        <f aca="false">A191&amp;" "&amp;B191</f>
        <v>04970102 学费、住宿费、委托培养费、函大电大夜大及短期培训费</v>
      </c>
    </row>
    <row r="192" customFormat="false" ht="14.25" hidden="false" customHeight="false" outlineLevel="0" collapsed="false">
      <c r="A192" s="29" t="s">
        <v>418</v>
      </c>
      <c r="B192" s="30" t="s">
        <v>286</v>
      </c>
      <c r="C192" s="28" t="str">
        <f aca="false">A192&amp;" "&amp;B192</f>
        <v>0497010201 公办高职高专学费</v>
      </c>
    </row>
    <row r="193" customFormat="false" ht="14.25" hidden="false" customHeight="false" outlineLevel="0" collapsed="false">
      <c r="A193" s="29" t="s">
        <v>419</v>
      </c>
      <c r="B193" s="30" t="s">
        <v>294</v>
      </c>
      <c r="C193" s="28" t="str">
        <f aca="false">A193&amp;" "&amp;B193</f>
        <v>0497010202 高等学校住宿费</v>
      </c>
    </row>
    <row r="194" customFormat="false" ht="14.25" hidden="false" customHeight="false" outlineLevel="0" collapsed="false">
      <c r="A194" s="29" t="s">
        <v>420</v>
      </c>
      <c r="B194" s="30" t="s">
        <v>296</v>
      </c>
      <c r="C194" s="28" t="str">
        <f aca="false">A194&amp;" "&amp;B194</f>
        <v>0497010203 高等学校委托培养费</v>
      </c>
    </row>
    <row r="195" customFormat="false" ht="14.25" hidden="false" customHeight="false" outlineLevel="0" collapsed="false">
      <c r="A195" s="29" t="s">
        <v>421</v>
      </c>
      <c r="B195" s="30" t="s">
        <v>422</v>
      </c>
      <c r="C195" s="28" t="str">
        <f aca="false">A195&amp;" "&amp;B195</f>
        <v>0497010204 函大电大夜大及短期培训费</v>
      </c>
    </row>
    <row r="196" customFormat="false" ht="14.25" hidden="false" customHeight="false" outlineLevel="0" collapsed="false">
      <c r="A196" s="26" t="s">
        <v>423</v>
      </c>
      <c r="B196" s="27" t="s">
        <v>424</v>
      </c>
      <c r="C196" s="28" t="str">
        <f aca="false">A196&amp;" "&amp;B196</f>
        <v>04970103 技工学校报名费、考务费、学费、住宿费</v>
      </c>
    </row>
    <row r="197" customFormat="false" ht="14.25" hidden="false" customHeight="false" outlineLevel="0" collapsed="false">
      <c r="A197" s="29" t="s">
        <v>425</v>
      </c>
      <c r="B197" s="30" t="s">
        <v>426</v>
      </c>
      <c r="C197" s="28" t="str">
        <f aca="false">A197&amp;" "&amp;B197</f>
        <v>0497010301 技工学校报名费</v>
      </c>
    </row>
    <row r="198" customFormat="false" ht="14.25" hidden="false" customHeight="false" outlineLevel="0" collapsed="false">
      <c r="A198" s="29" t="s">
        <v>427</v>
      </c>
      <c r="B198" s="30" t="s">
        <v>428</v>
      </c>
      <c r="C198" s="28" t="str">
        <f aca="false">A198&amp;" "&amp;B198</f>
        <v>0497010302 技工学校考务费</v>
      </c>
    </row>
    <row r="199" customFormat="false" ht="14.25" hidden="false" customHeight="false" outlineLevel="0" collapsed="false">
      <c r="A199" s="29" t="s">
        <v>429</v>
      </c>
      <c r="B199" s="30" t="s">
        <v>430</v>
      </c>
      <c r="C199" s="28" t="str">
        <f aca="false">A199&amp;" "&amp;B199</f>
        <v>0497010303 技工学校学费</v>
      </c>
    </row>
    <row r="200" customFormat="false" ht="14.25" hidden="false" customHeight="false" outlineLevel="0" collapsed="false">
      <c r="A200" s="29" t="s">
        <v>431</v>
      </c>
      <c r="B200" s="30" t="s">
        <v>432</v>
      </c>
      <c r="C200" s="28" t="str">
        <f aca="false">A200&amp;" "&amp;B200</f>
        <v>0497010304 技工学校住宿费</v>
      </c>
    </row>
    <row r="201" customFormat="false" ht="14.25" hidden="false" customHeight="false" outlineLevel="0" collapsed="false">
      <c r="A201" s="26" t="s">
        <v>433</v>
      </c>
      <c r="B201" s="27" t="s">
        <v>268</v>
      </c>
      <c r="C201" s="28" t="str">
        <f aca="false">A201&amp;" "&amp;B201</f>
        <v>04970104 普通高中学费、住宿费</v>
      </c>
    </row>
    <row r="202" customFormat="false" ht="14.25" hidden="false" customHeight="false" outlineLevel="0" collapsed="false">
      <c r="A202" s="29" t="s">
        <v>434</v>
      </c>
      <c r="B202" s="30" t="s">
        <v>270</v>
      </c>
      <c r="C202" s="28" t="str">
        <f aca="false">A202&amp;" "&amp;B202</f>
        <v>0497010401 普通高中学费</v>
      </c>
    </row>
    <row r="203" customFormat="false" ht="14.25" hidden="false" customHeight="false" outlineLevel="0" collapsed="false">
      <c r="A203" s="29" t="s">
        <v>435</v>
      </c>
      <c r="B203" s="30" t="s">
        <v>272</v>
      </c>
      <c r="C203" s="28" t="str">
        <f aca="false">A203&amp;" "&amp;B203</f>
        <v>0497010402 普通高中住宿费</v>
      </c>
    </row>
    <row r="204" customFormat="false" ht="14.25" hidden="false" customHeight="false" outlineLevel="0" collapsed="false">
      <c r="A204" s="26" t="s">
        <v>436</v>
      </c>
      <c r="B204" s="27" t="s">
        <v>258</v>
      </c>
      <c r="C204" s="28" t="str">
        <f aca="false">A204&amp;" "&amp;B204</f>
        <v>04970105 公办幼儿园保教费、住宿费</v>
      </c>
    </row>
    <row r="205" customFormat="false" ht="14.25" hidden="false" customHeight="false" outlineLevel="0" collapsed="false">
      <c r="A205" s="29" t="s">
        <v>437</v>
      </c>
      <c r="B205" s="30" t="s">
        <v>260</v>
      </c>
      <c r="C205" s="28" t="str">
        <f aca="false">A205&amp;" "&amp;B205</f>
        <v>0497010501 公办幼儿园保教费</v>
      </c>
    </row>
    <row r="206" customFormat="false" ht="14.25" hidden="false" customHeight="false" outlineLevel="0" collapsed="false">
      <c r="A206" s="29" t="s">
        <v>438</v>
      </c>
      <c r="B206" s="30" t="s">
        <v>262</v>
      </c>
      <c r="C206" s="28" t="str">
        <f aca="false">A206&amp;" "&amp;B206</f>
        <v>0497010502 公办幼儿园住宿费</v>
      </c>
    </row>
    <row r="207" customFormat="false" ht="14.25" hidden="false" customHeight="false" outlineLevel="0" collapsed="false">
      <c r="A207" s="26" t="s">
        <v>439</v>
      </c>
      <c r="B207" s="27" t="s">
        <v>440</v>
      </c>
      <c r="C207" s="28" t="str">
        <f aca="false">A207&amp;" "&amp;B207</f>
        <v>049702 法院部门教育收费</v>
      </c>
    </row>
    <row r="208" customFormat="false" ht="14.25" hidden="false" customHeight="false" outlineLevel="0" collapsed="false">
      <c r="A208" s="26" t="s">
        <v>441</v>
      </c>
      <c r="B208" s="27" t="s">
        <v>274</v>
      </c>
      <c r="C208" s="28" t="str">
        <f aca="false">A208&amp;" "&amp;B208</f>
        <v>04970201 中等职业学校学费、住宿费</v>
      </c>
    </row>
    <row r="209" customFormat="false" ht="14.25" hidden="false" customHeight="false" outlineLevel="0" collapsed="false">
      <c r="A209" s="29" t="s">
        <v>442</v>
      </c>
      <c r="B209" s="30" t="s">
        <v>276</v>
      </c>
      <c r="C209" s="28" t="str">
        <f aca="false">A209&amp;" "&amp;B209</f>
        <v>0497020101 中等职业学校学费</v>
      </c>
    </row>
    <row r="210" customFormat="false" ht="14.25" hidden="false" customHeight="false" outlineLevel="0" collapsed="false">
      <c r="A210" s="29" t="s">
        <v>443</v>
      </c>
      <c r="B210" s="30" t="s">
        <v>278</v>
      </c>
      <c r="C210" s="28" t="str">
        <f aca="false">A210&amp;" "&amp;B210</f>
        <v>0497020102 中等职业学校住宿费</v>
      </c>
    </row>
    <row r="211" customFormat="false" ht="14.25" hidden="false" customHeight="false" outlineLevel="0" collapsed="false">
      <c r="A211" s="26" t="s">
        <v>444</v>
      </c>
      <c r="B211" s="27" t="s">
        <v>417</v>
      </c>
      <c r="C211" s="28" t="str">
        <f aca="false">A211&amp;" "&amp;B211</f>
        <v>04970202 学费、住宿费、委托培养费、函大电大夜大及短期培训费</v>
      </c>
    </row>
    <row r="212" customFormat="false" ht="14.25" hidden="false" customHeight="false" outlineLevel="0" collapsed="false">
      <c r="A212" s="29" t="s">
        <v>445</v>
      </c>
      <c r="B212" s="30" t="s">
        <v>286</v>
      </c>
      <c r="C212" s="28" t="str">
        <f aca="false">A212&amp;" "&amp;B212</f>
        <v>0497020201 公办高职高专学费</v>
      </c>
    </row>
    <row r="213" customFormat="false" ht="14.25" hidden="false" customHeight="false" outlineLevel="0" collapsed="false">
      <c r="A213" s="29" t="s">
        <v>446</v>
      </c>
      <c r="B213" s="30" t="s">
        <v>294</v>
      </c>
      <c r="C213" s="28" t="str">
        <f aca="false">A213&amp;" "&amp;B213</f>
        <v>0497020202 高等学校住宿费</v>
      </c>
    </row>
    <row r="214" customFormat="false" ht="14.25" hidden="false" customHeight="false" outlineLevel="0" collapsed="false">
      <c r="A214" s="29" t="s">
        <v>447</v>
      </c>
      <c r="B214" s="30" t="s">
        <v>296</v>
      </c>
      <c r="C214" s="28" t="str">
        <f aca="false">A214&amp;" "&amp;B214</f>
        <v>0497020203 高等学校委托培养费</v>
      </c>
    </row>
    <row r="215" customFormat="false" ht="14.25" hidden="false" customHeight="false" outlineLevel="0" collapsed="false">
      <c r="A215" s="29" t="s">
        <v>448</v>
      </c>
      <c r="B215" s="30" t="s">
        <v>422</v>
      </c>
      <c r="C215" s="28" t="str">
        <f aca="false">A215&amp;" "&amp;B215</f>
        <v>0497020204 函大电大夜大及短期培训费</v>
      </c>
    </row>
    <row r="216" customFormat="false" ht="14.25" hidden="false" customHeight="false" outlineLevel="0" collapsed="false">
      <c r="A216" s="26" t="s">
        <v>449</v>
      </c>
      <c r="B216" s="27" t="s">
        <v>424</v>
      </c>
      <c r="C216" s="28" t="str">
        <f aca="false">A216&amp;" "&amp;B216</f>
        <v>04970203 技工学校报名费、考务费、学费、住宿费</v>
      </c>
    </row>
    <row r="217" customFormat="false" ht="14.25" hidden="false" customHeight="false" outlineLevel="0" collapsed="false">
      <c r="A217" s="29" t="s">
        <v>450</v>
      </c>
      <c r="B217" s="30" t="s">
        <v>426</v>
      </c>
      <c r="C217" s="28" t="str">
        <f aca="false">A217&amp;" "&amp;B217</f>
        <v>0497020301 技工学校报名费</v>
      </c>
    </row>
    <row r="218" customFormat="false" ht="14.25" hidden="false" customHeight="false" outlineLevel="0" collapsed="false">
      <c r="A218" s="29" t="s">
        <v>451</v>
      </c>
      <c r="B218" s="30" t="s">
        <v>428</v>
      </c>
      <c r="C218" s="28" t="str">
        <f aca="false">A218&amp;" "&amp;B218</f>
        <v>0497020302 技工学校考务费</v>
      </c>
    </row>
    <row r="219" customFormat="false" ht="14.25" hidden="false" customHeight="false" outlineLevel="0" collapsed="false">
      <c r="A219" s="29" t="s">
        <v>452</v>
      </c>
      <c r="B219" s="30" t="s">
        <v>430</v>
      </c>
      <c r="C219" s="28" t="str">
        <f aca="false">A219&amp;" "&amp;B219</f>
        <v>0497020303 技工学校学费</v>
      </c>
    </row>
    <row r="220" customFormat="false" ht="14.25" hidden="false" customHeight="false" outlineLevel="0" collapsed="false">
      <c r="A220" s="29" t="s">
        <v>453</v>
      </c>
      <c r="B220" s="30" t="s">
        <v>432</v>
      </c>
      <c r="C220" s="28" t="str">
        <f aca="false">A220&amp;" "&amp;B220</f>
        <v>0497020304 技工学校住宿费</v>
      </c>
    </row>
    <row r="221" customFormat="false" ht="14.25" hidden="false" customHeight="false" outlineLevel="0" collapsed="false">
      <c r="A221" s="26" t="s">
        <v>454</v>
      </c>
      <c r="B221" s="27" t="s">
        <v>268</v>
      </c>
      <c r="C221" s="28" t="str">
        <f aca="false">A221&amp;" "&amp;B221</f>
        <v>04970204 普通高中学费、住宿费</v>
      </c>
    </row>
    <row r="222" customFormat="false" ht="14.25" hidden="false" customHeight="false" outlineLevel="0" collapsed="false">
      <c r="A222" s="29" t="s">
        <v>455</v>
      </c>
      <c r="B222" s="30" t="s">
        <v>270</v>
      </c>
      <c r="C222" s="28" t="str">
        <f aca="false">A222&amp;" "&amp;B222</f>
        <v>0497020401 普通高中学费</v>
      </c>
    </row>
    <row r="223" customFormat="false" ht="14.25" hidden="false" customHeight="false" outlineLevel="0" collapsed="false">
      <c r="A223" s="29" t="s">
        <v>456</v>
      </c>
      <c r="B223" s="30" t="s">
        <v>272</v>
      </c>
      <c r="C223" s="28" t="str">
        <f aca="false">A223&amp;" "&amp;B223</f>
        <v>0497020402 普通高中住宿费</v>
      </c>
    </row>
    <row r="224" customFormat="false" ht="14.25" hidden="false" customHeight="false" outlineLevel="0" collapsed="false">
      <c r="A224" s="26" t="s">
        <v>457</v>
      </c>
      <c r="B224" s="27" t="s">
        <v>258</v>
      </c>
      <c r="C224" s="28" t="str">
        <f aca="false">A224&amp;" "&amp;B224</f>
        <v>04970205 公办幼儿园保教费、住宿费</v>
      </c>
    </row>
    <row r="225" customFormat="false" ht="14.25" hidden="false" customHeight="false" outlineLevel="0" collapsed="false">
      <c r="A225" s="29" t="s">
        <v>458</v>
      </c>
      <c r="B225" s="30" t="s">
        <v>260</v>
      </c>
      <c r="C225" s="28" t="str">
        <f aca="false">A225&amp;" "&amp;B225</f>
        <v>0497020501 公办幼儿园保教费</v>
      </c>
    </row>
    <row r="226" customFormat="false" ht="14.25" hidden="false" customHeight="false" outlineLevel="0" collapsed="false">
      <c r="A226" s="29" t="s">
        <v>459</v>
      </c>
      <c r="B226" s="30" t="s">
        <v>262</v>
      </c>
      <c r="C226" s="28" t="str">
        <f aca="false">A226&amp;" "&amp;B226</f>
        <v>0497020502 公办幼儿园住宿费</v>
      </c>
    </row>
    <row r="227" customFormat="false" ht="14.25" hidden="false" customHeight="false" outlineLevel="0" collapsed="false">
      <c r="A227" s="26" t="s">
        <v>460</v>
      </c>
      <c r="B227" s="27" t="s">
        <v>461</v>
      </c>
      <c r="C227" s="28" t="str">
        <f aca="false">A227&amp;" "&amp;B227</f>
        <v>049703 司法部门教育收费</v>
      </c>
    </row>
    <row r="228" customFormat="false" ht="14.25" hidden="false" customHeight="false" outlineLevel="0" collapsed="false">
      <c r="A228" s="26" t="s">
        <v>462</v>
      </c>
      <c r="B228" s="27" t="s">
        <v>274</v>
      </c>
      <c r="C228" s="28" t="str">
        <f aca="false">A228&amp;" "&amp;B228</f>
        <v>04970301 中等职业学校学费、住宿费</v>
      </c>
    </row>
    <row r="229" customFormat="false" ht="14.25" hidden="false" customHeight="false" outlineLevel="0" collapsed="false">
      <c r="A229" s="29" t="s">
        <v>463</v>
      </c>
      <c r="B229" s="30" t="s">
        <v>276</v>
      </c>
      <c r="C229" s="28" t="str">
        <f aca="false">A229&amp;" "&amp;B229</f>
        <v>0497030101 中等职业学校学费</v>
      </c>
    </row>
    <row r="230" customFormat="false" ht="14.25" hidden="false" customHeight="false" outlineLevel="0" collapsed="false">
      <c r="A230" s="29" t="s">
        <v>464</v>
      </c>
      <c r="B230" s="30" t="s">
        <v>278</v>
      </c>
      <c r="C230" s="28" t="str">
        <f aca="false">A230&amp;" "&amp;B230</f>
        <v>0497030102 中等职业学校住宿费</v>
      </c>
    </row>
    <row r="231" customFormat="false" ht="14.25" hidden="false" customHeight="false" outlineLevel="0" collapsed="false">
      <c r="A231" s="26" t="s">
        <v>465</v>
      </c>
      <c r="B231" s="27" t="s">
        <v>417</v>
      </c>
      <c r="C231" s="28" t="str">
        <f aca="false">A231&amp;" "&amp;B231</f>
        <v>04970302 学费、住宿费、委托培养费、函大电大夜大及短期培训费</v>
      </c>
    </row>
    <row r="232" customFormat="false" ht="14.25" hidden="false" customHeight="false" outlineLevel="0" collapsed="false">
      <c r="A232" s="29" t="s">
        <v>466</v>
      </c>
      <c r="B232" s="30" t="s">
        <v>286</v>
      </c>
      <c r="C232" s="28" t="str">
        <f aca="false">A232&amp;" "&amp;B232</f>
        <v>0497030201 公办高职高专学费</v>
      </c>
    </row>
    <row r="233" customFormat="false" ht="14.25" hidden="false" customHeight="false" outlineLevel="0" collapsed="false">
      <c r="A233" s="29" t="s">
        <v>467</v>
      </c>
      <c r="B233" s="30" t="s">
        <v>294</v>
      </c>
      <c r="C233" s="28" t="str">
        <f aca="false">A233&amp;" "&amp;B233</f>
        <v>0497030202 高等学校住宿费</v>
      </c>
    </row>
    <row r="234" customFormat="false" ht="14.25" hidden="false" customHeight="false" outlineLevel="0" collapsed="false">
      <c r="A234" s="29" t="s">
        <v>468</v>
      </c>
      <c r="B234" s="30" t="s">
        <v>296</v>
      </c>
      <c r="C234" s="28" t="str">
        <f aca="false">A234&amp;" "&amp;B234</f>
        <v>0497030203 高等学校委托培养费</v>
      </c>
    </row>
    <row r="235" customFormat="false" ht="14.25" hidden="false" customHeight="false" outlineLevel="0" collapsed="false">
      <c r="A235" s="29" t="s">
        <v>469</v>
      </c>
      <c r="B235" s="30" t="s">
        <v>422</v>
      </c>
      <c r="C235" s="28" t="str">
        <f aca="false">A235&amp;" "&amp;B235</f>
        <v>0497030204 函大电大夜大及短期培训费</v>
      </c>
    </row>
    <row r="236" customFormat="false" ht="14.25" hidden="false" customHeight="false" outlineLevel="0" collapsed="false">
      <c r="A236" s="26" t="s">
        <v>470</v>
      </c>
      <c r="B236" s="27" t="s">
        <v>424</v>
      </c>
      <c r="C236" s="28" t="str">
        <f aca="false">A236&amp;" "&amp;B236</f>
        <v>04970303 技工学校报名费、考务费、学费、住宿费</v>
      </c>
    </row>
    <row r="237" customFormat="false" ht="14.25" hidden="false" customHeight="false" outlineLevel="0" collapsed="false">
      <c r="A237" s="29" t="s">
        <v>471</v>
      </c>
      <c r="B237" s="30" t="s">
        <v>426</v>
      </c>
      <c r="C237" s="28" t="str">
        <f aca="false">A237&amp;" "&amp;B237</f>
        <v>0497030301 技工学校报名费</v>
      </c>
    </row>
    <row r="238" customFormat="false" ht="14.25" hidden="false" customHeight="false" outlineLevel="0" collapsed="false">
      <c r="A238" s="29" t="s">
        <v>472</v>
      </c>
      <c r="B238" s="30" t="s">
        <v>428</v>
      </c>
      <c r="C238" s="28" t="str">
        <f aca="false">A238&amp;" "&amp;B238</f>
        <v>0497030302 技工学校考务费</v>
      </c>
    </row>
    <row r="239" customFormat="false" ht="14.25" hidden="false" customHeight="false" outlineLevel="0" collapsed="false">
      <c r="A239" s="29" t="s">
        <v>473</v>
      </c>
      <c r="B239" s="30" t="s">
        <v>430</v>
      </c>
      <c r="C239" s="28" t="str">
        <f aca="false">A239&amp;" "&amp;B239</f>
        <v>0497030303 技工学校学费</v>
      </c>
    </row>
    <row r="240" customFormat="false" ht="14.25" hidden="false" customHeight="false" outlineLevel="0" collapsed="false">
      <c r="A240" s="29" t="s">
        <v>474</v>
      </c>
      <c r="B240" s="30" t="s">
        <v>432</v>
      </c>
      <c r="C240" s="28" t="str">
        <f aca="false">A240&amp;" "&amp;B240</f>
        <v>0497030304 技工学校住宿费</v>
      </c>
    </row>
    <row r="241" customFormat="false" ht="14.25" hidden="false" customHeight="false" outlineLevel="0" collapsed="false">
      <c r="A241" s="26" t="s">
        <v>475</v>
      </c>
      <c r="B241" s="27" t="s">
        <v>268</v>
      </c>
      <c r="C241" s="28" t="str">
        <f aca="false">A241&amp;" "&amp;B241</f>
        <v>04970304 普通高中学费、住宿费</v>
      </c>
    </row>
    <row r="242" customFormat="false" ht="14.25" hidden="false" customHeight="false" outlineLevel="0" collapsed="false">
      <c r="A242" s="29" t="s">
        <v>476</v>
      </c>
      <c r="B242" s="30" t="s">
        <v>270</v>
      </c>
      <c r="C242" s="28" t="str">
        <f aca="false">A242&amp;" "&amp;B242</f>
        <v>0497030401 普通高中学费</v>
      </c>
    </row>
    <row r="243" customFormat="false" ht="14.25" hidden="false" customHeight="false" outlineLevel="0" collapsed="false">
      <c r="A243" s="29" t="s">
        <v>477</v>
      </c>
      <c r="B243" s="30" t="s">
        <v>272</v>
      </c>
      <c r="C243" s="28" t="str">
        <f aca="false">A243&amp;" "&amp;B243</f>
        <v>0497030402 普通高中住宿费</v>
      </c>
    </row>
    <row r="244" customFormat="false" ht="14.25" hidden="false" customHeight="false" outlineLevel="0" collapsed="false">
      <c r="A244" s="26" t="s">
        <v>478</v>
      </c>
      <c r="B244" s="27" t="s">
        <v>258</v>
      </c>
      <c r="C244" s="28" t="str">
        <f aca="false">A244&amp;" "&amp;B244</f>
        <v>04970305 公办幼儿园保教费、住宿费</v>
      </c>
    </row>
    <row r="245" customFormat="false" ht="14.25" hidden="false" customHeight="false" outlineLevel="0" collapsed="false">
      <c r="A245" s="29" t="s">
        <v>479</v>
      </c>
      <c r="B245" s="30" t="s">
        <v>260</v>
      </c>
      <c r="C245" s="28" t="str">
        <f aca="false">A245&amp;" "&amp;B245</f>
        <v>0497030501 公办幼儿园保教费</v>
      </c>
    </row>
    <row r="246" customFormat="false" ht="14.25" hidden="false" customHeight="false" outlineLevel="0" collapsed="false">
      <c r="A246" s="29" t="s">
        <v>480</v>
      </c>
      <c r="B246" s="30" t="s">
        <v>262</v>
      </c>
      <c r="C246" s="28" t="str">
        <f aca="false">A246&amp;" "&amp;B246</f>
        <v>0497030502 公办幼儿园住宿费</v>
      </c>
    </row>
    <row r="247" customFormat="false" ht="14.25" hidden="false" customHeight="false" outlineLevel="0" collapsed="false">
      <c r="A247" s="26" t="s">
        <v>481</v>
      </c>
      <c r="B247" s="27" t="s">
        <v>482</v>
      </c>
      <c r="C247" s="28" t="str">
        <f aca="false">A247&amp;" "&amp;B247</f>
        <v>049704 商贸部门教育收费</v>
      </c>
    </row>
    <row r="248" customFormat="false" ht="14.25" hidden="false" customHeight="false" outlineLevel="0" collapsed="false">
      <c r="A248" s="26" t="s">
        <v>483</v>
      </c>
      <c r="B248" s="27" t="s">
        <v>274</v>
      </c>
      <c r="C248" s="28" t="str">
        <f aca="false">A248&amp;" "&amp;B248</f>
        <v>04970401 中等职业学校学费、住宿费</v>
      </c>
    </row>
    <row r="249" customFormat="false" ht="14.25" hidden="false" customHeight="false" outlineLevel="0" collapsed="false">
      <c r="A249" s="29" t="s">
        <v>484</v>
      </c>
      <c r="B249" s="30" t="s">
        <v>276</v>
      </c>
      <c r="C249" s="28" t="str">
        <f aca="false">A249&amp;" "&amp;B249</f>
        <v>0497040101 中等职业学校学费</v>
      </c>
    </row>
    <row r="250" customFormat="false" ht="14.25" hidden="false" customHeight="false" outlineLevel="0" collapsed="false">
      <c r="A250" s="29" t="s">
        <v>485</v>
      </c>
      <c r="B250" s="30" t="s">
        <v>278</v>
      </c>
      <c r="C250" s="28" t="str">
        <f aca="false">A250&amp;" "&amp;B250</f>
        <v>0497040102 中等职业学校住宿费</v>
      </c>
    </row>
    <row r="251" customFormat="false" ht="14.25" hidden="false" customHeight="false" outlineLevel="0" collapsed="false">
      <c r="A251" s="26" t="s">
        <v>486</v>
      </c>
      <c r="B251" s="27" t="s">
        <v>417</v>
      </c>
      <c r="C251" s="28" t="str">
        <f aca="false">A251&amp;" "&amp;B251</f>
        <v>04970402 学费、住宿费、委托培养费、函大电大夜大及短期培训费</v>
      </c>
    </row>
    <row r="252" customFormat="false" ht="14.25" hidden="false" customHeight="false" outlineLevel="0" collapsed="false">
      <c r="A252" s="29" t="s">
        <v>487</v>
      </c>
      <c r="B252" s="30" t="s">
        <v>286</v>
      </c>
      <c r="C252" s="28" t="str">
        <f aca="false">A252&amp;" "&amp;B252</f>
        <v>0497040201 公办高职高专学费</v>
      </c>
    </row>
    <row r="253" customFormat="false" ht="14.25" hidden="false" customHeight="false" outlineLevel="0" collapsed="false">
      <c r="A253" s="29" t="s">
        <v>488</v>
      </c>
      <c r="B253" s="30" t="s">
        <v>294</v>
      </c>
      <c r="C253" s="28" t="str">
        <f aca="false">A253&amp;" "&amp;B253</f>
        <v>0497040202 高等学校住宿费</v>
      </c>
    </row>
    <row r="254" customFormat="false" ht="14.25" hidden="false" customHeight="false" outlineLevel="0" collapsed="false">
      <c r="A254" s="29" t="s">
        <v>489</v>
      </c>
      <c r="B254" s="30" t="s">
        <v>296</v>
      </c>
      <c r="C254" s="28" t="str">
        <f aca="false">A254&amp;" "&amp;B254</f>
        <v>0497040203 高等学校委托培养费</v>
      </c>
    </row>
    <row r="255" customFormat="false" ht="14.25" hidden="false" customHeight="false" outlineLevel="0" collapsed="false">
      <c r="A255" s="29" t="s">
        <v>490</v>
      </c>
      <c r="B255" s="30" t="s">
        <v>422</v>
      </c>
      <c r="C255" s="28" t="str">
        <f aca="false">A255&amp;" "&amp;B255</f>
        <v>0497040204 函大电大夜大及短期培训费</v>
      </c>
    </row>
    <row r="256" customFormat="false" ht="14.25" hidden="false" customHeight="false" outlineLevel="0" collapsed="false">
      <c r="A256" s="26" t="s">
        <v>491</v>
      </c>
      <c r="B256" s="27" t="s">
        <v>424</v>
      </c>
      <c r="C256" s="28" t="str">
        <f aca="false">A256&amp;" "&amp;B256</f>
        <v>04970403 技工学校报名费、考务费、学费、住宿费</v>
      </c>
    </row>
    <row r="257" customFormat="false" ht="14.25" hidden="false" customHeight="false" outlineLevel="0" collapsed="false">
      <c r="A257" s="29" t="s">
        <v>492</v>
      </c>
      <c r="B257" s="30" t="s">
        <v>426</v>
      </c>
      <c r="C257" s="28" t="str">
        <f aca="false">A257&amp;" "&amp;B257</f>
        <v>0497040301 技工学校报名费</v>
      </c>
    </row>
    <row r="258" customFormat="false" ht="14.25" hidden="false" customHeight="false" outlineLevel="0" collapsed="false">
      <c r="A258" s="29" t="s">
        <v>493</v>
      </c>
      <c r="B258" s="30" t="s">
        <v>428</v>
      </c>
      <c r="C258" s="28" t="str">
        <f aca="false">A258&amp;" "&amp;B258</f>
        <v>0497040302 技工学校考务费</v>
      </c>
    </row>
    <row r="259" customFormat="false" ht="14.25" hidden="false" customHeight="false" outlineLevel="0" collapsed="false">
      <c r="A259" s="29" t="s">
        <v>494</v>
      </c>
      <c r="B259" s="30" t="s">
        <v>430</v>
      </c>
      <c r="C259" s="28" t="str">
        <f aca="false">A259&amp;" "&amp;B259</f>
        <v>0497040303 技工学校学费</v>
      </c>
    </row>
    <row r="260" customFormat="false" ht="14.25" hidden="false" customHeight="false" outlineLevel="0" collapsed="false">
      <c r="A260" s="29" t="s">
        <v>495</v>
      </c>
      <c r="B260" s="30" t="s">
        <v>432</v>
      </c>
      <c r="C260" s="28" t="str">
        <f aca="false">A260&amp;" "&amp;B260</f>
        <v>0497040304 技工学校住宿费</v>
      </c>
    </row>
    <row r="261" customFormat="false" ht="14.25" hidden="false" customHeight="false" outlineLevel="0" collapsed="false">
      <c r="A261" s="26" t="s">
        <v>496</v>
      </c>
      <c r="B261" s="27" t="s">
        <v>268</v>
      </c>
      <c r="C261" s="28" t="str">
        <f aca="false">A261&amp;" "&amp;B261</f>
        <v>04970404 普通高中学费、住宿费</v>
      </c>
    </row>
    <row r="262" customFormat="false" ht="14.25" hidden="false" customHeight="false" outlineLevel="0" collapsed="false">
      <c r="A262" s="29" t="s">
        <v>497</v>
      </c>
      <c r="B262" s="30" t="s">
        <v>270</v>
      </c>
      <c r="C262" s="28" t="str">
        <f aca="false">A262&amp;" "&amp;B262</f>
        <v>0497040401 普通高中学费</v>
      </c>
    </row>
    <row r="263" customFormat="false" ht="14.25" hidden="false" customHeight="false" outlineLevel="0" collapsed="false">
      <c r="A263" s="29" t="s">
        <v>498</v>
      </c>
      <c r="B263" s="30" t="s">
        <v>272</v>
      </c>
      <c r="C263" s="28" t="str">
        <f aca="false">A263&amp;" "&amp;B263</f>
        <v>0497040402 普通高中住宿费</v>
      </c>
    </row>
    <row r="264" customFormat="false" ht="14.25" hidden="false" customHeight="false" outlineLevel="0" collapsed="false">
      <c r="A264" s="26" t="s">
        <v>499</v>
      </c>
      <c r="B264" s="27" t="s">
        <v>258</v>
      </c>
      <c r="C264" s="28" t="str">
        <f aca="false">A264&amp;" "&amp;B264</f>
        <v>04970405 公办幼儿园保教费、住宿费</v>
      </c>
    </row>
    <row r="265" customFormat="false" ht="14.25" hidden="false" customHeight="false" outlineLevel="0" collapsed="false">
      <c r="A265" s="29" t="s">
        <v>500</v>
      </c>
      <c r="B265" s="30" t="s">
        <v>260</v>
      </c>
      <c r="C265" s="28" t="str">
        <f aca="false">A265&amp;" "&amp;B265</f>
        <v>0497040501 公办幼儿园保教费</v>
      </c>
    </row>
    <row r="266" customFormat="false" ht="14.25" hidden="false" customHeight="false" outlineLevel="0" collapsed="false">
      <c r="A266" s="29" t="s">
        <v>501</v>
      </c>
      <c r="B266" s="30" t="s">
        <v>262</v>
      </c>
      <c r="C266" s="28" t="str">
        <f aca="false">A266&amp;" "&amp;B266</f>
        <v>0497040502 公办幼儿园住宿费</v>
      </c>
    </row>
    <row r="267" customFormat="false" ht="14.25" hidden="false" customHeight="false" outlineLevel="0" collapsed="false">
      <c r="A267" s="26" t="s">
        <v>502</v>
      </c>
      <c r="B267" s="27" t="s">
        <v>503</v>
      </c>
      <c r="C267" s="28" t="str">
        <f aca="false">A267&amp;" "&amp;B267</f>
        <v>049705 财政部门教育收费</v>
      </c>
    </row>
    <row r="268" customFormat="false" ht="14.25" hidden="false" customHeight="false" outlineLevel="0" collapsed="false">
      <c r="A268" s="26" t="s">
        <v>504</v>
      </c>
      <c r="B268" s="27" t="s">
        <v>274</v>
      </c>
      <c r="C268" s="28" t="str">
        <f aca="false">A268&amp;" "&amp;B268</f>
        <v>04970501 中等职业学校学费、住宿费</v>
      </c>
    </row>
    <row r="269" customFormat="false" ht="14.25" hidden="false" customHeight="false" outlineLevel="0" collapsed="false">
      <c r="A269" s="29" t="s">
        <v>505</v>
      </c>
      <c r="B269" s="30" t="s">
        <v>276</v>
      </c>
      <c r="C269" s="28" t="str">
        <f aca="false">A269&amp;" "&amp;B269</f>
        <v>0497050101 中等职业学校学费</v>
      </c>
    </row>
    <row r="270" customFormat="false" ht="14.25" hidden="false" customHeight="false" outlineLevel="0" collapsed="false">
      <c r="A270" s="29" t="s">
        <v>506</v>
      </c>
      <c r="B270" s="30" t="s">
        <v>278</v>
      </c>
      <c r="C270" s="28" t="str">
        <f aca="false">A270&amp;" "&amp;B270</f>
        <v>0497050102 中等职业学校住宿费</v>
      </c>
    </row>
    <row r="271" customFormat="false" ht="14.25" hidden="false" customHeight="false" outlineLevel="0" collapsed="false">
      <c r="A271" s="26" t="s">
        <v>507</v>
      </c>
      <c r="B271" s="27" t="s">
        <v>417</v>
      </c>
      <c r="C271" s="28" t="str">
        <f aca="false">A271&amp;" "&amp;B271</f>
        <v>04970502 学费、住宿费、委托培养费、函大电大夜大及短期培训费</v>
      </c>
    </row>
    <row r="272" customFormat="false" ht="14.25" hidden="false" customHeight="false" outlineLevel="0" collapsed="false">
      <c r="A272" s="29" t="s">
        <v>508</v>
      </c>
      <c r="B272" s="30" t="s">
        <v>286</v>
      </c>
      <c r="C272" s="28" t="str">
        <f aca="false">A272&amp;" "&amp;B272</f>
        <v>0497050201 公办高职高专学费</v>
      </c>
    </row>
    <row r="273" customFormat="false" ht="14.25" hidden="false" customHeight="false" outlineLevel="0" collapsed="false">
      <c r="A273" s="29" t="s">
        <v>509</v>
      </c>
      <c r="B273" s="30" t="s">
        <v>294</v>
      </c>
      <c r="C273" s="28" t="str">
        <f aca="false">A273&amp;" "&amp;B273</f>
        <v>0497050202 高等学校住宿费</v>
      </c>
    </row>
    <row r="274" customFormat="false" ht="14.25" hidden="false" customHeight="false" outlineLevel="0" collapsed="false">
      <c r="A274" s="29" t="s">
        <v>510</v>
      </c>
      <c r="B274" s="30" t="s">
        <v>296</v>
      </c>
      <c r="C274" s="28" t="str">
        <f aca="false">A274&amp;" "&amp;B274</f>
        <v>0497050203 高等学校委托培养费</v>
      </c>
    </row>
    <row r="275" customFormat="false" ht="14.25" hidden="false" customHeight="false" outlineLevel="0" collapsed="false">
      <c r="A275" s="29" t="s">
        <v>511</v>
      </c>
      <c r="B275" s="30" t="s">
        <v>422</v>
      </c>
      <c r="C275" s="28" t="str">
        <f aca="false">A275&amp;" "&amp;B275</f>
        <v>0497050204 函大电大夜大及短期培训费</v>
      </c>
    </row>
    <row r="276" customFormat="false" ht="14.25" hidden="false" customHeight="false" outlineLevel="0" collapsed="false">
      <c r="A276" s="26" t="s">
        <v>512</v>
      </c>
      <c r="B276" s="27" t="s">
        <v>424</v>
      </c>
      <c r="C276" s="28" t="str">
        <f aca="false">A276&amp;" "&amp;B276</f>
        <v>04970503 技工学校报名费、考务费、学费、住宿费</v>
      </c>
    </row>
    <row r="277" customFormat="false" ht="14.25" hidden="false" customHeight="false" outlineLevel="0" collapsed="false">
      <c r="A277" s="29" t="s">
        <v>513</v>
      </c>
      <c r="B277" s="30" t="s">
        <v>426</v>
      </c>
      <c r="C277" s="28" t="str">
        <f aca="false">A277&amp;" "&amp;B277</f>
        <v>0497050301 技工学校报名费</v>
      </c>
    </row>
    <row r="278" customFormat="false" ht="14.25" hidden="false" customHeight="false" outlineLevel="0" collapsed="false">
      <c r="A278" s="29" t="s">
        <v>514</v>
      </c>
      <c r="B278" s="30" t="s">
        <v>428</v>
      </c>
      <c r="C278" s="28" t="str">
        <f aca="false">A278&amp;" "&amp;B278</f>
        <v>0497050302 技工学校考务费</v>
      </c>
    </row>
    <row r="279" customFormat="false" ht="14.25" hidden="false" customHeight="false" outlineLevel="0" collapsed="false">
      <c r="A279" s="29" t="s">
        <v>515</v>
      </c>
      <c r="B279" s="30" t="s">
        <v>430</v>
      </c>
      <c r="C279" s="28" t="str">
        <f aca="false">A279&amp;" "&amp;B279</f>
        <v>0497050303 技工学校学费</v>
      </c>
    </row>
    <row r="280" customFormat="false" ht="14.25" hidden="false" customHeight="false" outlineLevel="0" collapsed="false">
      <c r="A280" s="29" t="s">
        <v>516</v>
      </c>
      <c r="B280" s="30" t="s">
        <v>432</v>
      </c>
      <c r="C280" s="28" t="str">
        <f aca="false">A280&amp;" "&amp;B280</f>
        <v>0497050304 技工学校住宿费</v>
      </c>
    </row>
    <row r="281" customFormat="false" ht="14.25" hidden="false" customHeight="false" outlineLevel="0" collapsed="false">
      <c r="A281" s="26" t="s">
        <v>517</v>
      </c>
      <c r="B281" s="27" t="s">
        <v>268</v>
      </c>
      <c r="C281" s="28" t="str">
        <f aca="false">A281&amp;" "&amp;B281</f>
        <v>04970504 普通高中学费、住宿费</v>
      </c>
    </row>
    <row r="282" customFormat="false" ht="14.25" hidden="false" customHeight="false" outlineLevel="0" collapsed="false">
      <c r="A282" s="29" t="s">
        <v>518</v>
      </c>
      <c r="B282" s="30" t="s">
        <v>270</v>
      </c>
      <c r="C282" s="28" t="str">
        <f aca="false">A282&amp;" "&amp;B282</f>
        <v>0497050401 普通高中学费</v>
      </c>
    </row>
    <row r="283" customFormat="false" ht="14.25" hidden="false" customHeight="false" outlineLevel="0" collapsed="false">
      <c r="A283" s="29" t="s">
        <v>519</v>
      </c>
      <c r="B283" s="30" t="s">
        <v>272</v>
      </c>
      <c r="C283" s="28" t="str">
        <f aca="false">A283&amp;" "&amp;B283</f>
        <v>0497050402 普通高中住宿费</v>
      </c>
    </row>
    <row r="284" customFormat="false" ht="14.25" hidden="false" customHeight="false" outlineLevel="0" collapsed="false">
      <c r="A284" s="26" t="s">
        <v>520</v>
      </c>
      <c r="B284" s="27" t="s">
        <v>258</v>
      </c>
      <c r="C284" s="28" t="str">
        <f aca="false">A284&amp;" "&amp;B284</f>
        <v>04970505 公办幼儿园保教费、住宿费</v>
      </c>
    </row>
    <row r="285" customFormat="false" ht="14.25" hidden="false" customHeight="false" outlineLevel="0" collapsed="false">
      <c r="A285" s="29" t="s">
        <v>521</v>
      </c>
      <c r="B285" s="30" t="s">
        <v>260</v>
      </c>
      <c r="C285" s="28" t="str">
        <f aca="false">A285&amp;" "&amp;B285</f>
        <v>0497050501 公办幼儿园保教费</v>
      </c>
    </row>
    <row r="286" customFormat="false" ht="14.25" hidden="false" customHeight="false" outlineLevel="0" collapsed="false">
      <c r="A286" s="29" t="s">
        <v>522</v>
      </c>
      <c r="B286" s="30" t="s">
        <v>262</v>
      </c>
      <c r="C286" s="28" t="str">
        <f aca="false">A286&amp;" "&amp;B286</f>
        <v>0497050502 公办幼儿园住宿费</v>
      </c>
    </row>
    <row r="287" customFormat="false" ht="14.25" hidden="false" customHeight="false" outlineLevel="0" collapsed="false">
      <c r="A287" s="26" t="s">
        <v>523</v>
      </c>
      <c r="B287" s="27" t="s">
        <v>524</v>
      </c>
      <c r="C287" s="28" t="str">
        <f aca="false">A287&amp;" "&amp;B287</f>
        <v>049706 税务部门教育收费</v>
      </c>
    </row>
    <row r="288" customFormat="false" ht="14.25" hidden="false" customHeight="false" outlineLevel="0" collapsed="false">
      <c r="A288" s="26" t="s">
        <v>525</v>
      </c>
      <c r="B288" s="27" t="s">
        <v>274</v>
      </c>
      <c r="C288" s="28" t="str">
        <f aca="false">A288&amp;" "&amp;B288</f>
        <v>04970601 中等职业学校学费、住宿费</v>
      </c>
    </row>
    <row r="289" customFormat="false" ht="14.25" hidden="false" customHeight="false" outlineLevel="0" collapsed="false">
      <c r="A289" s="29" t="s">
        <v>526</v>
      </c>
      <c r="B289" s="30" t="s">
        <v>276</v>
      </c>
      <c r="C289" s="28" t="str">
        <f aca="false">A289&amp;" "&amp;B289</f>
        <v>0497060101 中等职业学校学费</v>
      </c>
    </row>
    <row r="290" customFormat="false" ht="14.25" hidden="false" customHeight="false" outlineLevel="0" collapsed="false">
      <c r="A290" s="29" t="s">
        <v>527</v>
      </c>
      <c r="B290" s="30" t="s">
        <v>278</v>
      </c>
      <c r="C290" s="28" t="str">
        <f aca="false">A290&amp;" "&amp;B290</f>
        <v>0497060102 中等职业学校住宿费</v>
      </c>
    </row>
    <row r="291" customFormat="false" ht="14.25" hidden="false" customHeight="false" outlineLevel="0" collapsed="false">
      <c r="A291" s="26" t="s">
        <v>528</v>
      </c>
      <c r="B291" s="27" t="s">
        <v>417</v>
      </c>
      <c r="C291" s="28" t="str">
        <f aca="false">A291&amp;" "&amp;B291</f>
        <v>04970602 学费、住宿费、委托培养费、函大电大夜大及短期培训费</v>
      </c>
    </row>
    <row r="292" customFormat="false" ht="14.25" hidden="false" customHeight="false" outlineLevel="0" collapsed="false">
      <c r="A292" s="29" t="s">
        <v>529</v>
      </c>
      <c r="B292" s="30" t="s">
        <v>286</v>
      </c>
      <c r="C292" s="28" t="str">
        <f aca="false">A292&amp;" "&amp;B292</f>
        <v>0497060201 公办高职高专学费</v>
      </c>
    </row>
    <row r="293" customFormat="false" ht="14.25" hidden="false" customHeight="false" outlineLevel="0" collapsed="false">
      <c r="A293" s="29" t="s">
        <v>530</v>
      </c>
      <c r="B293" s="30" t="s">
        <v>294</v>
      </c>
      <c r="C293" s="28" t="str">
        <f aca="false">A293&amp;" "&amp;B293</f>
        <v>0497060202 高等学校住宿费</v>
      </c>
    </row>
    <row r="294" customFormat="false" ht="14.25" hidden="false" customHeight="false" outlineLevel="0" collapsed="false">
      <c r="A294" s="29" t="s">
        <v>531</v>
      </c>
      <c r="B294" s="30" t="s">
        <v>296</v>
      </c>
      <c r="C294" s="28" t="str">
        <f aca="false">A294&amp;" "&amp;B294</f>
        <v>0497060203 高等学校委托培养费</v>
      </c>
    </row>
    <row r="295" customFormat="false" ht="14.25" hidden="false" customHeight="false" outlineLevel="0" collapsed="false">
      <c r="A295" s="29" t="s">
        <v>532</v>
      </c>
      <c r="B295" s="30" t="s">
        <v>422</v>
      </c>
      <c r="C295" s="28" t="str">
        <f aca="false">A295&amp;" "&amp;B295</f>
        <v>0497060204 函大电大夜大及短期培训费</v>
      </c>
    </row>
    <row r="296" customFormat="false" ht="14.25" hidden="false" customHeight="false" outlineLevel="0" collapsed="false">
      <c r="A296" s="26" t="s">
        <v>533</v>
      </c>
      <c r="B296" s="27" t="s">
        <v>424</v>
      </c>
      <c r="C296" s="28" t="str">
        <f aca="false">A296&amp;" "&amp;B296</f>
        <v>04970603 技工学校报名费、考务费、学费、住宿费</v>
      </c>
    </row>
    <row r="297" customFormat="false" ht="14.25" hidden="false" customHeight="false" outlineLevel="0" collapsed="false">
      <c r="A297" s="29" t="s">
        <v>534</v>
      </c>
      <c r="B297" s="30" t="s">
        <v>426</v>
      </c>
      <c r="C297" s="28" t="str">
        <f aca="false">A297&amp;" "&amp;B297</f>
        <v>0497060301 技工学校报名费</v>
      </c>
    </row>
    <row r="298" customFormat="false" ht="14.25" hidden="false" customHeight="false" outlineLevel="0" collapsed="false">
      <c r="A298" s="29" t="s">
        <v>535</v>
      </c>
      <c r="B298" s="30" t="s">
        <v>428</v>
      </c>
      <c r="C298" s="28" t="str">
        <f aca="false">A298&amp;" "&amp;B298</f>
        <v>0497060302 技工学校考务费</v>
      </c>
    </row>
    <row r="299" customFormat="false" ht="14.25" hidden="false" customHeight="false" outlineLevel="0" collapsed="false">
      <c r="A299" s="29" t="s">
        <v>536</v>
      </c>
      <c r="B299" s="30" t="s">
        <v>430</v>
      </c>
      <c r="C299" s="28" t="str">
        <f aca="false">A299&amp;" "&amp;B299</f>
        <v>0497060303 技工学校学费</v>
      </c>
    </row>
    <row r="300" customFormat="false" ht="14.25" hidden="false" customHeight="false" outlineLevel="0" collapsed="false">
      <c r="A300" s="29" t="s">
        <v>537</v>
      </c>
      <c r="B300" s="30" t="s">
        <v>432</v>
      </c>
      <c r="C300" s="28" t="str">
        <f aca="false">A300&amp;" "&amp;B300</f>
        <v>0497060304 技工学校住宿费</v>
      </c>
    </row>
    <row r="301" customFormat="false" ht="14.25" hidden="false" customHeight="false" outlineLevel="0" collapsed="false">
      <c r="A301" s="26" t="s">
        <v>538</v>
      </c>
      <c r="B301" s="27" t="s">
        <v>268</v>
      </c>
      <c r="C301" s="28" t="str">
        <f aca="false">A301&amp;" "&amp;B301</f>
        <v>04970604 普通高中学费、住宿费</v>
      </c>
    </row>
    <row r="302" customFormat="false" ht="14.25" hidden="false" customHeight="false" outlineLevel="0" collapsed="false">
      <c r="A302" s="29" t="s">
        <v>539</v>
      </c>
      <c r="B302" s="30" t="s">
        <v>270</v>
      </c>
      <c r="C302" s="28" t="str">
        <f aca="false">A302&amp;" "&amp;B302</f>
        <v>0497060401 普通高中学费</v>
      </c>
    </row>
    <row r="303" customFormat="false" ht="14.25" hidden="false" customHeight="false" outlineLevel="0" collapsed="false">
      <c r="A303" s="29" t="s">
        <v>540</v>
      </c>
      <c r="B303" s="30" t="s">
        <v>272</v>
      </c>
      <c r="C303" s="28" t="str">
        <f aca="false">A303&amp;" "&amp;B303</f>
        <v>0497060402 普通高中住宿费</v>
      </c>
    </row>
    <row r="304" customFormat="false" ht="14.25" hidden="false" customHeight="false" outlineLevel="0" collapsed="false">
      <c r="A304" s="26" t="s">
        <v>541</v>
      </c>
      <c r="B304" s="27" t="s">
        <v>258</v>
      </c>
      <c r="C304" s="28" t="str">
        <f aca="false">A304&amp;" "&amp;B304</f>
        <v>04970605 公办幼儿园保教费、住宿费</v>
      </c>
    </row>
    <row r="305" customFormat="false" ht="14.25" hidden="false" customHeight="false" outlineLevel="0" collapsed="false">
      <c r="A305" s="29" t="s">
        <v>542</v>
      </c>
      <c r="B305" s="30" t="s">
        <v>260</v>
      </c>
      <c r="C305" s="28" t="str">
        <f aca="false">A305&amp;" "&amp;B305</f>
        <v>0497060501 公办幼儿园保教费</v>
      </c>
    </row>
    <row r="306" customFormat="false" ht="14.25" hidden="false" customHeight="false" outlineLevel="0" collapsed="false">
      <c r="A306" s="29" t="s">
        <v>543</v>
      </c>
      <c r="B306" s="30" t="s">
        <v>262</v>
      </c>
      <c r="C306" s="28" t="str">
        <f aca="false">A306&amp;" "&amp;B306</f>
        <v>0497060502 公办幼儿园住宿费</v>
      </c>
    </row>
    <row r="307" customFormat="false" ht="14.25" hidden="false" customHeight="false" outlineLevel="0" collapsed="false">
      <c r="A307" s="26" t="s">
        <v>544</v>
      </c>
      <c r="B307" s="27" t="s">
        <v>545</v>
      </c>
      <c r="C307" s="28" t="str">
        <f aca="false">A307&amp;" "&amp;B307</f>
        <v>049707 科技部门教育收费</v>
      </c>
    </row>
    <row r="308" customFormat="false" ht="14.25" hidden="false" customHeight="false" outlineLevel="0" collapsed="false">
      <c r="A308" s="26" t="s">
        <v>546</v>
      </c>
      <c r="B308" s="27" t="s">
        <v>274</v>
      </c>
      <c r="C308" s="28" t="str">
        <f aca="false">A308&amp;" "&amp;B308</f>
        <v>04970701 中等职业学校学费、住宿费</v>
      </c>
    </row>
    <row r="309" customFormat="false" ht="14.25" hidden="false" customHeight="false" outlineLevel="0" collapsed="false">
      <c r="A309" s="29" t="s">
        <v>547</v>
      </c>
      <c r="B309" s="30" t="s">
        <v>276</v>
      </c>
      <c r="C309" s="28" t="str">
        <f aca="false">A309&amp;" "&amp;B309</f>
        <v>0497070101 中等职业学校学费</v>
      </c>
    </row>
    <row r="310" customFormat="false" ht="14.25" hidden="false" customHeight="false" outlineLevel="0" collapsed="false">
      <c r="A310" s="29" t="s">
        <v>548</v>
      </c>
      <c r="B310" s="30" t="s">
        <v>278</v>
      </c>
      <c r="C310" s="28" t="str">
        <f aca="false">A310&amp;" "&amp;B310</f>
        <v>0497070102 中等职业学校住宿费</v>
      </c>
    </row>
    <row r="311" customFormat="false" ht="14.25" hidden="false" customHeight="false" outlineLevel="0" collapsed="false">
      <c r="A311" s="26" t="s">
        <v>549</v>
      </c>
      <c r="B311" s="27" t="s">
        <v>417</v>
      </c>
      <c r="C311" s="28" t="str">
        <f aca="false">A311&amp;" "&amp;B311</f>
        <v>04970702 学费、住宿费、委托培养费、函大电大夜大及短期培训费</v>
      </c>
    </row>
    <row r="312" customFormat="false" ht="14.25" hidden="false" customHeight="false" outlineLevel="0" collapsed="false">
      <c r="A312" s="29" t="s">
        <v>550</v>
      </c>
      <c r="B312" s="30" t="s">
        <v>286</v>
      </c>
      <c r="C312" s="28" t="str">
        <f aca="false">A312&amp;" "&amp;B312</f>
        <v>0497070201 公办高职高专学费</v>
      </c>
    </row>
    <row r="313" customFormat="false" ht="14.25" hidden="false" customHeight="false" outlineLevel="0" collapsed="false">
      <c r="A313" s="29" t="s">
        <v>551</v>
      </c>
      <c r="B313" s="30" t="s">
        <v>294</v>
      </c>
      <c r="C313" s="28" t="str">
        <f aca="false">A313&amp;" "&amp;B313</f>
        <v>0497070202 高等学校住宿费</v>
      </c>
    </row>
    <row r="314" customFormat="false" ht="14.25" hidden="false" customHeight="false" outlineLevel="0" collapsed="false">
      <c r="A314" s="29" t="s">
        <v>552</v>
      </c>
      <c r="B314" s="30" t="s">
        <v>296</v>
      </c>
      <c r="C314" s="28" t="str">
        <f aca="false">A314&amp;" "&amp;B314</f>
        <v>0497070203 高等学校委托培养费</v>
      </c>
    </row>
    <row r="315" customFormat="false" ht="14.25" hidden="false" customHeight="false" outlineLevel="0" collapsed="false">
      <c r="A315" s="29" t="s">
        <v>553</v>
      </c>
      <c r="B315" s="30" t="s">
        <v>422</v>
      </c>
      <c r="C315" s="28" t="str">
        <f aca="false">A315&amp;" "&amp;B315</f>
        <v>0497070204 函大电大夜大及短期培训费</v>
      </c>
    </row>
    <row r="316" customFormat="false" ht="14.25" hidden="false" customHeight="false" outlineLevel="0" collapsed="false">
      <c r="A316" s="26" t="s">
        <v>554</v>
      </c>
      <c r="B316" s="27" t="s">
        <v>424</v>
      </c>
      <c r="C316" s="28" t="str">
        <f aca="false">A316&amp;" "&amp;B316</f>
        <v>04970703 技工学校报名费、考务费、学费、住宿费</v>
      </c>
    </row>
    <row r="317" customFormat="false" ht="14.25" hidden="false" customHeight="false" outlineLevel="0" collapsed="false">
      <c r="A317" s="29" t="s">
        <v>555</v>
      </c>
      <c r="B317" s="30" t="s">
        <v>426</v>
      </c>
      <c r="C317" s="28" t="str">
        <f aca="false">A317&amp;" "&amp;B317</f>
        <v>0497070301 技工学校报名费</v>
      </c>
    </row>
    <row r="318" customFormat="false" ht="14.25" hidden="false" customHeight="false" outlineLevel="0" collapsed="false">
      <c r="A318" s="29" t="s">
        <v>556</v>
      </c>
      <c r="B318" s="30" t="s">
        <v>428</v>
      </c>
      <c r="C318" s="28" t="str">
        <f aca="false">A318&amp;" "&amp;B318</f>
        <v>0497070302 技工学校考务费</v>
      </c>
    </row>
    <row r="319" customFormat="false" ht="14.25" hidden="false" customHeight="false" outlineLevel="0" collapsed="false">
      <c r="A319" s="29" t="s">
        <v>557</v>
      </c>
      <c r="B319" s="30" t="s">
        <v>430</v>
      </c>
      <c r="C319" s="28" t="str">
        <f aca="false">A319&amp;" "&amp;B319</f>
        <v>0497070303 技工学校学费</v>
      </c>
    </row>
    <row r="320" customFormat="false" ht="14.25" hidden="false" customHeight="false" outlineLevel="0" collapsed="false">
      <c r="A320" s="29" t="s">
        <v>558</v>
      </c>
      <c r="B320" s="30" t="s">
        <v>432</v>
      </c>
      <c r="C320" s="28" t="str">
        <f aca="false">A320&amp;" "&amp;B320</f>
        <v>0497070304 技工学校住宿费</v>
      </c>
    </row>
    <row r="321" customFormat="false" ht="14.25" hidden="false" customHeight="false" outlineLevel="0" collapsed="false">
      <c r="A321" s="26" t="s">
        <v>559</v>
      </c>
      <c r="B321" s="27" t="s">
        <v>268</v>
      </c>
      <c r="C321" s="28" t="str">
        <f aca="false">A321&amp;" "&amp;B321</f>
        <v>04970704 普通高中学费、住宿费</v>
      </c>
    </row>
    <row r="322" customFormat="false" ht="14.25" hidden="false" customHeight="false" outlineLevel="0" collapsed="false">
      <c r="A322" s="29" t="s">
        <v>560</v>
      </c>
      <c r="B322" s="30" t="s">
        <v>270</v>
      </c>
      <c r="C322" s="28" t="str">
        <f aca="false">A322&amp;" "&amp;B322</f>
        <v>0497070401 普通高中学费</v>
      </c>
    </row>
    <row r="323" customFormat="false" ht="14.25" hidden="false" customHeight="false" outlineLevel="0" collapsed="false">
      <c r="A323" s="29" t="s">
        <v>561</v>
      </c>
      <c r="B323" s="30" t="s">
        <v>272</v>
      </c>
      <c r="C323" s="28" t="str">
        <f aca="false">A323&amp;" "&amp;B323</f>
        <v>0497070402 普通高中住宿费</v>
      </c>
    </row>
    <row r="324" customFormat="false" ht="14.25" hidden="false" customHeight="false" outlineLevel="0" collapsed="false">
      <c r="A324" s="26" t="s">
        <v>562</v>
      </c>
      <c r="B324" s="27" t="s">
        <v>258</v>
      </c>
      <c r="C324" s="28" t="str">
        <f aca="false">A324&amp;" "&amp;B324</f>
        <v>04970705 公办幼儿园保教费、住宿费</v>
      </c>
    </row>
    <row r="325" customFormat="false" ht="14.25" hidden="false" customHeight="false" outlineLevel="0" collapsed="false">
      <c r="A325" s="29" t="s">
        <v>563</v>
      </c>
      <c r="B325" s="30" t="s">
        <v>260</v>
      </c>
      <c r="C325" s="28" t="str">
        <f aca="false">A325&amp;" "&amp;B325</f>
        <v>0497070501 公办幼儿园保教费</v>
      </c>
    </row>
    <row r="326" customFormat="false" ht="14.25" hidden="false" customHeight="false" outlineLevel="0" collapsed="false">
      <c r="A326" s="29" t="s">
        <v>564</v>
      </c>
      <c r="B326" s="30" t="s">
        <v>262</v>
      </c>
      <c r="C326" s="28" t="str">
        <f aca="false">A326&amp;" "&amp;B326</f>
        <v>0497070502 公办幼儿园住宿费</v>
      </c>
    </row>
    <row r="327" customFormat="false" ht="14.25" hidden="false" customHeight="false" outlineLevel="0" collapsed="false">
      <c r="A327" s="26" t="s">
        <v>565</v>
      </c>
      <c r="B327" s="27" t="s">
        <v>566</v>
      </c>
      <c r="C327" s="28" t="str">
        <f aca="false">A327&amp;" "&amp;B327</f>
        <v>049708 市场监管部门教育收费</v>
      </c>
    </row>
    <row r="328" customFormat="false" ht="14.25" hidden="false" customHeight="false" outlineLevel="0" collapsed="false">
      <c r="A328" s="26" t="s">
        <v>567</v>
      </c>
      <c r="B328" s="27" t="s">
        <v>274</v>
      </c>
      <c r="C328" s="28" t="str">
        <f aca="false">A328&amp;" "&amp;B328</f>
        <v>04970801 中等职业学校学费、住宿费</v>
      </c>
    </row>
    <row r="329" customFormat="false" ht="14.25" hidden="false" customHeight="false" outlineLevel="0" collapsed="false">
      <c r="A329" s="29" t="s">
        <v>568</v>
      </c>
      <c r="B329" s="30" t="s">
        <v>276</v>
      </c>
      <c r="C329" s="28" t="str">
        <f aca="false">A329&amp;" "&amp;B329</f>
        <v>0497080101 中等职业学校学费</v>
      </c>
    </row>
    <row r="330" customFormat="false" ht="14.25" hidden="false" customHeight="false" outlineLevel="0" collapsed="false">
      <c r="A330" s="29" t="s">
        <v>569</v>
      </c>
      <c r="B330" s="30" t="s">
        <v>278</v>
      </c>
      <c r="C330" s="28" t="str">
        <f aca="false">A330&amp;" "&amp;B330</f>
        <v>0497080102 中等职业学校住宿费</v>
      </c>
    </row>
    <row r="331" customFormat="false" ht="14.25" hidden="false" customHeight="false" outlineLevel="0" collapsed="false">
      <c r="A331" s="26" t="s">
        <v>570</v>
      </c>
      <c r="B331" s="27" t="s">
        <v>417</v>
      </c>
      <c r="C331" s="28" t="str">
        <f aca="false">A331&amp;" "&amp;B331</f>
        <v>04970802 学费、住宿费、委托培养费、函大电大夜大及短期培训费</v>
      </c>
    </row>
    <row r="332" customFormat="false" ht="14.25" hidden="false" customHeight="false" outlineLevel="0" collapsed="false">
      <c r="A332" s="29" t="s">
        <v>571</v>
      </c>
      <c r="B332" s="30" t="s">
        <v>286</v>
      </c>
      <c r="C332" s="28" t="str">
        <f aca="false">A332&amp;" "&amp;B332</f>
        <v>0497080201 公办高职高专学费</v>
      </c>
    </row>
    <row r="333" customFormat="false" ht="14.25" hidden="false" customHeight="false" outlineLevel="0" collapsed="false">
      <c r="A333" s="29" t="s">
        <v>572</v>
      </c>
      <c r="B333" s="30" t="s">
        <v>294</v>
      </c>
      <c r="C333" s="28" t="str">
        <f aca="false">A333&amp;" "&amp;B333</f>
        <v>0497080202 高等学校住宿费</v>
      </c>
    </row>
    <row r="334" customFormat="false" ht="14.25" hidden="false" customHeight="false" outlineLevel="0" collapsed="false">
      <c r="A334" s="29" t="s">
        <v>573</v>
      </c>
      <c r="B334" s="30" t="s">
        <v>296</v>
      </c>
      <c r="C334" s="28" t="str">
        <f aca="false">A334&amp;" "&amp;B334</f>
        <v>0497080203 高等学校委托培养费</v>
      </c>
    </row>
    <row r="335" customFormat="false" ht="14.25" hidden="false" customHeight="false" outlineLevel="0" collapsed="false">
      <c r="A335" s="29" t="s">
        <v>574</v>
      </c>
      <c r="B335" s="30" t="s">
        <v>422</v>
      </c>
      <c r="C335" s="28" t="str">
        <f aca="false">A335&amp;" "&amp;B335</f>
        <v>0497080204 函大电大夜大及短期培训费</v>
      </c>
    </row>
    <row r="336" customFormat="false" ht="14.25" hidden="false" customHeight="false" outlineLevel="0" collapsed="false">
      <c r="A336" s="26" t="s">
        <v>575</v>
      </c>
      <c r="B336" s="27" t="s">
        <v>424</v>
      </c>
      <c r="C336" s="28" t="str">
        <f aca="false">A336&amp;" "&amp;B336</f>
        <v>04970803 技工学校报名费、考务费、学费、住宿费</v>
      </c>
    </row>
    <row r="337" customFormat="false" ht="14.25" hidden="false" customHeight="false" outlineLevel="0" collapsed="false">
      <c r="A337" s="29" t="s">
        <v>576</v>
      </c>
      <c r="B337" s="30" t="s">
        <v>426</v>
      </c>
      <c r="C337" s="28" t="str">
        <f aca="false">A337&amp;" "&amp;B337</f>
        <v>0497080301 技工学校报名费</v>
      </c>
    </row>
    <row r="338" customFormat="false" ht="14.25" hidden="false" customHeight="false" outlineLevel="0" collapsed="false">
      <c r="A338" s="29" t="s">
        <v>577</v>
      </c>
      <c r="B338" s="30" t="s">
        <v>428</v>
      </c>
      <c r="C338" s="28" t="str">
        <f aca="false">A338&amp;" "&amp;B338</f>
        <v>0497080302 技工学校考务费</v>
      </c>
    </row>
    <row r="339" customFormat="false" ht="14.25" hidden="false" customHeight="false" outlineLevel="0" collapsed="false">
      <c r="A339" s="29" t="s">
        <v>578</v>
      </c>
      <c r="B339" s="30" t="s">
        <v>430</v>
      </c>
      <c r="C339" s="28" t="str">
        <f aca="false">A339&amp;" "&amp;B339</f>
        <v>0497080303 技工学校学费</v>
      </c>
    </row>
    <row r="340" customFormat="false" ht="14.25" hidden="false" customHeight="false" outlineLevel="0" collapsed="false">
      <c r="A340" s="29" t="s">
        <v>579</v>
      </c>
      <c r="B340" s="30" t="s">
        <v>432</v>
      </c>
      <c r="C340" s="28" t="str">
        <f aca="false">A340&amp;" "&amp;B340</f>
        <v>0497080304 技工学校住宿费</v>
      </c>
    </row>
    <row r="341" customFormat="false" ht="14.25" hidden="false" customHeight="false" outlineLevel="0" collapsed="false">
      <c r="A341" s="26" t="s">
        <v>580</v>
      </c>
      <c r="B341" s="27" t="s">
        <v>268</v>
      </c>
      <c r="C341" s="28" t="str">
        <f aca="false">A341&amp;" "&amp;B341</f>
        <v>04970804 普通高中学费、住宿费</v>
      </c>
    </row>
    <row r="342" customFormat="false" ht="14.25" hidden="false" customHeight="false" outlineLevel="0" collapsed="false">
      <c r="A342" s="29" t="s">
        <v>581</v>
      </c>
      <c r="B342" s="30" t="s">
        <v>270</v>
      </c>
      <c r="C342" s="28" t="str">
        <f aca="false">A342&amp;" "&amp;B342</f>
        <v>0497080401 普通高中学费</v>
      </c>
    </row>
    <row r="343" customFormat="false" ht="14.25" hidden="false" customHeight="false" outlineLevel="0" collapsed="false">
      <c r="A343" s="29" t="s">
        <v>582</v>
      </c>
      <c r="B343" s="30" t="s">
        <v>272</v>
      </c>
      <c r="C343" s="28" t="str">
        <f aca="false">A343&amp;" "&amp;B343</f>
        <v>0497080402 普通高中住宿费</v>
      </c>
    </row>
    <row r="344" customFormat="false" ht="14.25" hidden="false" customHeight="false" outlineLevel="0" collapsed="false">
      <c r="A344" s="26" t="s">
        <v>583</v>
      </c>
      <c r="B344" s="27" t="s">
        <v>258</v>
      </c>
      <c r="C344" s="28" t="str">
        <f aca="false">A344&amp;" "&amp;B344</f>
        <v>04970805 公办幼儿园保教费、住宿费</v>
      </c>
    </row>
    <row r="345" customFormat="false" ht="14.25" hidden="false" customHeight="false" outlineLevel="0" collapsed="false">
      <c r="A345" s="29" t="s">
        <v>584</v>
      </c>
      <c r="B345" s="30" t="s">
        <v>260</v>
      </c>
      <c r="C345" s="28" t="str">
        <f aca="false">A345&amp;" "&amp;B345</f>
        <v>0497080501 公办幼儿园保教费</v>
      </c>
    </row>
    <row r="346" customFormat="false" ht="14.25" hidden="false" customHeight="false" outlineLevel="0" collapsed="false">
      <c r="A346" s="29" t="s">
        <v>585</v>
      </c>
      <c r="B346" s="30" t="s">
        <v>262</v>
      </c>
      <c r="C346" s="28" t="str">
        <f aca="false">A346&amp;" "&amp;B346</f>
        <v>0497080502 公办幼儿园住宿费</v>
      </c>
    </row>
    <row r="347" customFormat="false" ht="14.25" hidden="false" customHeight="false" outlineLevel="0" collapsed="false">
      <c r="A347" s="26" t="s">
        <v>586</v>
      </c>
      <c r="B347" s="27" t="s">
        <v>587</v>
      </c>
      <c r="C347" s="28" t="str">
        <f aca="false">A347&amp;" "&amp;B347</f>
        <v>049709 新闻出版广电部门教育收费</v>
      </c>
    </row>
    <row r="348" customFormat="false" ht="14.25" hidden="false" customHeight="false" outlineLevel="0" collapsed="false">
      <c r="A348" s="26" t="s">
        <v>588</v>
      </c>
      <c r="B348" s="27" t="s">
        <v>274</v>
      </c>
      <c r="C348" s="28" t="str">
        <f aca="false">A348&amp;" "&amp;B348</f>
        <v>04970901 中等职业学校学费、住宿费</v>
      </c>
    </row>
    <row r="349" customFormat="false" ht="14.25" hidden="false" customHeight="false" outlineLevel="0" collapsed="false">
      <c r="A349" s="29" t="s">
        <v>589</v>
      </c>
      <c r="B349" s="30" t="s">
        <v>276</v>
      </c>
      <c r="C349" s="28" t="str">
        <f aca="false">A349&amp;" "&amp;B349</f>
        <v>0497090101 中等职业学校学费</v>
      </c>
    </row>
    <row r="350" customFormat="false" ht="14.25" hidden="false" customHeight="false" outlineLevel="0" collapsed="false">
      <c r="A350" s="29" t="s">
        <v>590</v>
      </c>
      <c r="B350" s="30" t="s">
        <v>278</v>
      </c>
      <c r="C350" s="28" t="str">
        <f aca="false">A350&amp;" "&amp;B350</f>
        <v>0497090102 中等职业学校住宿费</v>
      </c>
    </row>
    <row r="351" customFormat="false" ht="14.25" hidden="false" customHeight="false" outlineLevel="0" collapsed="false">
      <c r="A351" s="26" t="s">
        <v>591</v>
      </c>
      <c r="B351" s="27" t="s">
        <v>417</v>
      </c>
      <c r="C351" s="28" t="str">
        <f aca="false">A351&amp;" "&amp;B351</f>
        <v>04970902 学费、住宿费、委托培养费、函大电大夜大及短期培训费</v>
      </c>
    </row>
    <row r="352" customFormat="false" ht="14.25" hidden="false" customHeight="false" outlineLevel="0" collapsed="false">
      <c r="A352" s="29" t="s">
        <v>592</v>
      </c>
      <c r="B352" s="30" t="s">
        <v>286</v>
      </c>
      <c r="C352" s="28" t="str">
        <f aca="false">A352&amp;" "&amp;B352</f>
        <v>0497090201 公办高职高专学费</v>
      </c>
    </row>
    <row r="353" customFormat="false" ht="14.25" hidden="false" customHeight="false" outlineLevel="0" collapsed="false">
      <c r="A353" s="29" t="s">
        <v>593</v>
      </c>
      <c r="B353" s="30" t="s">
        <v>294</v>
      </c>
      <c r="C353" s="28" t="str">
        <f aca="false">A353&amp;" "&amp;B353</f>
        <v>0497090202 高等学校住宿费</v>
      </c>
    </row>
    <row r="354" customFormat="false" ht="14.25" hidden="false" customHeight="false" outlineLevel="0" collapsed="false">
      <c r="A354" s="29" t="s">
        <v>594</v>
      </c>
      <c r="B354" s="30" t="s">
        <v>296</v>
      </c>
      <c r="C354" s="28" t="str">
        <f aca="false">A354&amp;" "&amp;B354</f>
        <v>0497090203 高等学校委托培养费</v>
      </c>
    </row>
    <row r="355" customFormat="false" ht="14.25" hidden="false" customHeight="false" outlineLevel="0" collapsed="false">
      <c r="A355" s="29" t="s">
        <v>595</v>
      </c>
      <c r="B355" s="30" t="s">
        <v>422</v>
      </c>
      <c r="C355" s="28" t="str">
        <f aca="false">A355&amp;" "&amp;B355</f>
        <v>0497090204 函大电大夜大及短期培训费</v>
      </c>
    </row>
    <row r="356" customFormat="false" ht="14.25" hidden="false" customHeight="false" outlineLevel="0" collapsed="false">
      <c r="A356" s="26" t="s">
        <v>596</v>
      </c>
      <c r="B356" s="27" t="s">
        <v>424</v>
      </c>
      <c r="C356" s="28" t="str">
        <f aca="false">A356&amp;" "&amp;B356</f>
        <v>04970903 技工学校报名费、考务费、学费、住宿费</v>
      </c>
    </row>
    <row r="357" customFormat="false" ht="14.25" hidden="false" customHeight="false" outlineLevel="0" collapsed="false">
      <c r="A357" s="29" t="s">
        <v>597</v>
      </c>
      <c r="B357" s="30" t="s">
        <v>426</v>
      </c>
      <c r="C357" s="28" t="str">
        <f aca="false">A357&amp;" "&amp;B357</f>
        <v>0497090301 技工学校报名费</v>
      </c>
    </row>
    <row r="358" customFormat="false" ht="14.25" hidden="false" customHeight="false" outlineLevel="0" collapsed="false">
      <c r="A358" s="29" t="s">
        <v>598</v>
      </c>
      <c r="B358" s="30" t="s">
        <v>428</v>
      </c>
      <c r="C358" s="28" t="str">
        <f aca="false">A358&amp;" "&amp;B358</f>
        <v>0497090302 技工学校考务费</v>
      </c>
    </row>
    <row r="359" customFormat="false" ht="14.25" hidden="false" customHeight="false" outlineLevel="0" collapsed="false">
      <c r="A359" s="29" t="s">
        <v>599</v>
      </c>
      <c r="B359" s="30" t="s">
        <v>430</v>
      </c>
      <c r="C359" s="28" t="str">
        <f aca="false">A359&amp;" "&amp;B359</f>
        <v>0497090303 技工学校学费</v>
      </c>
    </row>
    <row r="360" customFormat="false" ht="14.25" hidden="false" customHeight="false" outlineLevel="0" collapsed="false">
      <c r="A360" s="29" t="s">
        <v>600</v>
      </c>
      <c r="B360" s="30" t="s">
        <v>432</v>
      </c>
      <c r="C360" s="28" t="str">
        <f aca="false">A360&amp;" "&amp;B360</f>
        <v>0497090304 技工学校住宿费</v>
      </c>
    </row>
    <row r="361" customFormat="false" ht="14.25" hidden="false" customHeight="false" outlineLevel="0" collapsed="false">
      <c r="A361" s="26" t="s">
        <v>601</v>
      </c>
      <c r="B361" s="27" t="s">
        <v>268</v>
      </c>
      <c r="C361" s="28" t="str">
        <f aca="false">A361&amp;" "&amp;B361</f>
        <v>04970904 普通高中学费、住宿费</v>
      </c>
    </row>
    <row r="362" customFormat="false" ht="14.25" hidden="false" customHeight="false" outlineLevel="0" collapsed="false">
      <c r="A362" s="29" t="s">
        <v>602</v>
      </c>
      <c r="B362" s="30" t="s">
        <v>270</v>
      </c>
      <c r="C362" s="28" t="str">
        <f aca="false">A362&amp;" "&amp;B362</f>
        <v>0497090401 普通高中学费</v>
      </c>
    </row>
    <row r="363" customFormat="false" ht="14.25" hidden="false" customHeight="false" outlineLevel="0" collapsed="false">
      <c r="A363" s="29" t="s">
        <v>603</v>
      </c>
      <c r="B363" s="30" t="s">
        <v>272</v>
      </c>
      <c r="C363" s="28" t="str">
        <f aca="false">A363&amp;" "&amp;B363</f>
        <v>0497090402 普通高中住宿费</v>
      </c>
    </row>
    <row r="364" customFormat="false" ht="14.25" hidden="false" customHeight="false" outlineLevel="0" collapsed="false">
      <c r="A364" s="26" t="s">
        <v>604</v>
      </c>
      <c r="B364" s="27" t="s">
        <v>258</v>
      </c>
      <c r="C364" s="28" t="str">
        <f aca="false">A364&amp;" "&amp;B364</f>
        <v>04970905 公办幼儿园保教费、住宿费</v>
      </c>
    </row>
    <row r="365" customFormat="false" ht="14.25" hidden="false" customHeight="false" outlineLevel="0" collapsed="false">
      <c r="A365" s="29" t="s">
        <v>605</v>
      </c>
      <c r="B365" s="30" t="s">
        <v>260</v>
      </c>
      <c r="C365" s="28" t="str">
        <f aca="false">A365&amp;" "&amp;B365</f>
        <v>0497090501 公办幼儿园保教费</v>
      </c>
    </row>
    <row r="366" customFormat="false" ht="14.25" hidden="false" customHeight="false" outlineLevel="0" collapsed="false">
      <c r="A366" s="29" t="s">
        <v>606</v>
      </c>
      <c r="B366" s="30" t="s">
        <v>262</v>
      </c>
      <c r="C366" s="28" t="str">
        <f aca="false">A366&amp;" "&amp;B366</f>
        <v>0497090502 公办幼儿园住宿费</v>
      </c>
    </row>
    <row r="367" customFormat="false" ht="14.25" hidden="false" customHeight="false" outlineLevel="0" collapsed="false">
      <c r="A367" s="26" t="s">
        <v>607</v>
      </c>
      <c r="B367" s="27" t="s">
        <v>608</v>
      </c>
      <c r="C367" s="28" t="str">
        <f aca="false">A367&amp;" "&amp;B367</f>
        <v>049710 安全生产部门教育收费</v>
      </c>
    </row>
    <row r="368" customFormat="false" ht="14.25" hidden="false" customHeight="false" outlineLevel="0" collapsed="false">
      <c r="A368" s="26" t="s">
        <v>609</v>
      </c>
      <c r="B368" s="27" t="s">
        <v>274</v>
      </c>
      <c r="C368" s="28" t="str">
        <f aca="false">A368&amp;" "&amp;B368</f>
        <v>04971001 中等职业学校学费、住宿费</v>
      </c>
    </row>
    <row r="369" customFormat="false" ht="14.25" hidden="false" customHeight="false" outlineLevel="0" collapsed="false">
      <c r="A369" s="29" t="s">
        <v>610</v>
      </c>
      <c r="B369" s="30" t="s">
        <v>276</v>
      </c>
      <c r="C369" s="28" t="str">
        <f aca="false">A369&amp;" "&amp;B369</f>
        <v>0497100101 中等职业学校学费</v>
      </c>
    </row>
    <row r="370" customFormat="false" ht="14.25" hidden="false" customHeight="false" outlineLevel="0" collapsed="false">
      <c r="A370" s="29" t="s">
        <v>611</v>
      </c>
      <c r="B370" s="30" t="s">
        <v>278</v>
      </c>
      <c r="C370" s="28" t="str">
        <f aca="false">A370&amp;" "&amp;B370</f>
        <v>0497100102 中等职业学校住宿费</v>
      </c>
    </row>
    <row r="371" customFormat="false" ht="14.25" hidden="false" customHeight="false" outlineLevel="0" collapsed="false">
      <c r="A371" s="26" t="s">
        <v>612</v>
      </c>
      <c r="B371" s="27" t="s">
        <v>417</v>
      </c>
      <c r="C371" s="28" t="str">
        <f aca="false">A371&amp;" "&amp;B371</f>
        <v>04971002 学费、住宿费、委托培养费、函大电大夜大及短期培训费</v>
      </c>
    </row>
    <row r="372" customFormat="false" ht="14.25" hidden="false" customHeight="false" outlineLevel="0" collapsed="false">
      <c r="A372" s="29" t="s">
        <v>613</v>
      </c>
      <c r="B372" s="30" t="s">
        <v>286</v>
      </c>
      <c r="C372" s="28" t="str">
        <f aca="false">A372&amp;" "&amp;B372</f>
        <v>0497100201 公办高职高专学费</v>
      </c>
    </row>
    <row r="373" customFormat="false" ht="14.25" hidden="false" customHeight="false" outlineLevel="0" collapsed="false">
      <c r="A373" s="29" t="s">
        <v>614</v>
      </c>
      <c r="B373" s="30" t="s">
        <v>294</v>
      </c>
      <c r="C373" s="28" t="str">
        <f aca="false">A373&amp;" "&amp;B373</f>
        <v>0497100202 高等学校住宿费</v>
      </c>
    </row>
    <row r="374" customFormat="false" ht="14.25" hidden="false" customHeight="false" outlineLevel="0" collapsed="false">
      <c r="A374" s="29" t="s">
        <v>615</v>
      </c>
      <c r="B374" s="30" t="s">
        <v>296</v>
      </c>
      <c r="C374" s="28" t="str">
        <f aca="false">A374&amp;" "&amp;B374</f>
        <v>0497100203 高等学校委托培养费</v>
      </c>
    </row>
    <row r="375" customFormat="false" ht="14.25" hidden="false" customHeight="false" outlineLevel="0" collapsed="false">
      <c r="A375" s="29" t="s">
        <v>616</v>
      </c>
      <c r="B375" s="30" t="s">
        <v>422</v>
      </c>
      <c r="C375" s="28" t="str">
        <f aca="false">A375&amp;" "&amp;B375</f>
        <v>0497100204 函大电大夜大及短期培训费</v>
      </c>
    </row>
    <row r="376" customFormat="false" ht="14.25" hidden="false" customHeight="false" outlineLevel="0" collapsed="false">
      <c r="A376" s="26" t="s">
        <v>617</v>
      </c>
      <c r="B376" s="27" t="s">
        <v>424</v>
      </c>
      <c r="C376" s="28" t="str">
        <f aca="false">A376&amp;" "&amp;B376</f>
        <v>04971003 技工学校报名费、考务费、学费、住宿费</v>
      </c>
    </row>
    <row r="377" customFormat="false" ht="14.25" hidden="false" customHeight="false" outlineLevel="0" collapsed="false">
      <c r="A377" s="29" t="s">
        <v>618</v>
      </c>
      <c r="B377" s="30" t="s">
        <v>426</v>
      </c>
      <c r="C377" s="28" t="str">
        <f aca="false">A377&amp;" "&amp;B377</f>
        <v>0497100301 技工学校报名费</v>
      </c>
    </row>
    <row r="378" customFormat="false" ht="14.25" hidden="false" customHeight="false" outlineLevel="0" collapsed="false">
      <c r="A378" s="29" t="s">
        <v>619</v>
      </c>
      <c r="B378" s="30" t="s">
        <v>428</v>
      </c>
      <c r="C378" s="28" t="str">
        <f aca="false">A378&amp;" "&amp;B378</f>
        <v>0497100302 技工学校考务费</v>
      </c>
    </row>
    <row r="379" customFormat="false" ht="14.25" hidden="false" customHeight="false" outlineLevel="0" collapsed="false">
      <c r="A379" s="29" t="s">
        <v>620</v>
      </c>
      <c r="B379" s="30" t="s">
        <v>430</v>
      </c>
      <c r="C379" s="28" t="str">
        <f aca="false">A379&amp;" "&amp;B379</f>
        <v>0497100303 技工学校学费</v>
      </c>
    </row>
    <row r="380" customFormat="false" ht="14.25" hidden="false" customHeight="false" outlineLevel="0" collapsed="false">
      <c r="A380" s="29" t="s">
        <v>621</v>
      </c>
      <c r="B380" s="30" t="s">
        <v>432</v>
      </c>
      <c r="C380" s="28" t="str">
        <f aca="false">A380&amp;" "&amp;B380</f>
        <v>0497100304 技工学校住宿费</v>
      </c>
    </row>
    <row r="381" customFormat="false" ht="14.25" hidden="false" customHeight="false" outlineLevel="0" collapsed="false">
      <c r="A381" s="26" t="s">
        <v>622</v>
      </c>
      <c r="B381" s="27" t="s">
        <v>268</v>
      </c>
      <c r="C381" s="28" t="str">
        <f aca="false">A381&amp;" "&amp;B381</f>
        <v>04971004 普通高中学费、住宿费</v>
      </c>
    </row>
    <row r="382" customFormat="false" ht="14.25" hidden="false" customHeight="false" outlineLevel="0" collapsed="false">
      <c r="A382" s="29" t="s">
        <v>623</v>
      </c>
      <c r="B382" s="30" t="s">
        <v>270</v>
      </c>
      <c r="C382" s="28" t="str">
        <f aca="false">A382&amp;" "&amp;B382</f>
        <v>0497100401 普通高中学费</v>
      </c>
    </row>
    <row r="383" customFormat="false" ht="14.25" hidden="false" customHeight="false" outlineLevel="0" collapsed="false">
      <c r="A383" s="29" t="s">
        <v>624</v>
      </c>
      <c r="B383" s="30" t="s">
        <v>272</v>
      </c>
      <c r="C383" s="28" t="str">
        <f aca="false">A383&amp;" "&amp;B383</f>
        <v>0497100402 普通高中住宿费</v>
      </c>
    </row>
    <row r="384" customFormat="false" ht="14.25" hidden="false" customHeight="false" outlineLevel="0" collapsed="false">
      <c r="A384" s="26" t="s">
        <v>625</v>
      </c>
      <c r="B384" s="27" t="s">
        <v>258</v>
      </c>
      <c r="C384" s="28" t="str">
        <f aca="false">A384&amp;" "&amp;B384</f>
        <v>04971005 公办幼儿园保教费、住宿费</v>
      </c>
    </row>
    <row r="385" customFormat="false" ht="14.25" hidden="false" customHeight="false" outlineLevel="0" collapsed="false">
      <c r="A385" s="29" t="s">
        <v>626</v>
      </c>
      <c r="B385" s="30" t="s">
        <v>260</v>
      </c>
      <c r="C385" s="28" t="str">
        <f aca="false">A385&amp;" "&amp;B385</f>
        <v>0497100501 公办幼儿园保教费</v>
      </c>
    </row>
    <row r="386" customFormat="false" ht="14.25" hidden="false" customHeight="false" outlineLevel="0" collapsed="false">
      <c r="A386" s="29" t="s">
        <v>627</v>
      </c>
      <c r="B386" s="30" t="s">
        <v>262</v>
      </c>
      <c r="C386" s="28" t="str">
        <f aca="false">A386&amp;" "&amp;B386</f>
        <v>0497100502 公办幼儿园住宿费</v>
      </c>
    </row>
    <row r="387" customFormat="false" ht="14.25" hidden="false" customHeight="false" outlineLevel="0" collapsed="false">
      <c r="A387" s="26" t="s">
        <v>628</v>
      </c>
      <c r="B387" s="27" t="s">
        <v>629</v>
      </c>
      <c r="C387" s="28" t="str">
        <f aca="false">A387&amp;" "&amp;B387</f>
        <v>049711 文化部门教育收费</v>
      </c>
    </row>
    <row r="388" customFormat="false" ht="14.25" hidden="false" customHeight="false" outlineLevel="0" collapsed="false">
      <c r="A388" s="26" t="s">
        <v>630</v>
      </c>
      <c r="B388" s="27" t="s">
        <v>274</v>
      </c>
      <c r="C388" s="28" t="str">
        <f aca="false">A388&amp;" "&amp;B388</f>
        <v>04971101 中等职业学校学费、住宿费</v>
      </c>
    </row>
    <row r="389" customFormat="false" ht="14.25" hidden="false" customHeight="false" outlineLevel="0" collapsed="false">
      <c r="A389" s="29" t="s">
        <v>631</v>
      </c>
      <c r="B389" s="30" t="s">
        <v>276</v>
      </c>
      <c r="C389" s="28" t="str">
        <f aca="false">A389&amp;" "&amp;B389</f>
        <v>0497110101 中等职业学校学费</v>
      </c>
    </row>
    <row r="390" customFormat="false" ht="14.25" hidden="false" customHeight="false" outlineLevel="0" collapsed="false">
      <c r="A390" s="29" t="s">
        <v>632</v>
      </c>
      <c r="B390" s="30" t="s">
        <v>278</v>
      </c>
      <c r="C390" s="28" t="str">
        <f aca="false">A390&amp;" "&amp;B390</f>
        <v>0497110102 中等职业学校住宿费</v>
      </c>
    </row>
    <row r="391" customFormat="false" ht="14.25" hidden="false" customHeight="false" outlineLevel="0" collapsed="false">
      <c r="A391" s="26" t="s">
        <v>633</v>
      </c>
      <c r="B391" s="27" t="s">
        <v>417</v>
      </c>
      <c r="C391" s="28" t="str">
        <f aca="false">A391&amp;" "&amp;B391</f>
        <v>04971102 学费、住宿费、委托培养费、函大电大夜大及短期培训费</v>
      </c>
    </row>
    <row r="392" customFormat="false" ht="14.25" hidden="false" customHeight="false" outlineLevel="0" collapsed="false">
      <c r="A392" s="29" t="s">
        <v>634</v>
      </c>
      <c r="B392" s="30" t="s">
        <v>286</v>
      </c>
      <c r="C392" s="28" t="str">
        <f aca="false">A392&amp;" "&amp;B392</f>
        <v>0497110201 公办高职高专学费</v>
      </c>
    </row>
    <row r="393" customFormat="false" ht="14.25" hidden="false" customHeight="false" outlineLevel="0" collapsed="false">
      <c r="A393" s="29" t="s">
        <v>635</v>
      </c>
      <c r="B393" s="30" t="s">
        <v>294</v>
      </c>
      <c r="C393" s="28" t="str">
        <f aca="false">A393&amp;" "&amp;B393</f>
        <v>0497110202 高等学校住宿费</v>
      </c>
    </row>
    <row r="394" customFormat="false" ht="14.25" hidden="false" customHeight="false" outlineLevel="0" collapsed="false">
      <c r="A394" s="29" t="s">
        <v>636</v>
      </c>
      <c r="B394" s="30" t="s">
        <v>296</v>
      </c>
      <c r="C394" s="28" t="str">
        <f aca="false">A394&amp;" "&amp;B394</f>
        <v>0497110203 高等学校委托培养费</v>
      </c>
    </row>
    <row r="395" customFormat="false" ht="14.25" hidden="false" customHeight="false" outlineLevel="0" collapsed="false">
      <c r="A395" s="29" t="s">
        <v>637</v>
      </c>
      <c r="B395" s="30" t="s">
        <v>422</v>
      </c>
      <c r="C395" s="28" t="str">
        <f aca="false">A395&amp;" "&amp;B395</f>
        <v>0497110204 函大电大夜大及短期培训费</v>
      </c>
    </row>
    <row r="396" customFormat="false" ht="14.25" hidden="false" customHeight="false" outlineLevel="0" collapsed="false">
      <c r="A396" s="26" t="s">
        <v>638</v>
      </c>
      <c r="B396" s="27" t="s">
        <v>424</v>
      </c>
      <c r="C396" s="28" t="str">
        <f aca="false">A396&amp;" "&amp;B396</f>
        <v>04971103 技工学校报名费、考务费、学费、住宿费</v>
      </c>
    </row>
    <row r="397" customFormat="false" ht="14.25" hidden="false" customHeight="false" outlineLevel="0" collapsed="false">
      <c r="A397" s="29" t="s">
        <v>639</v>
      </c>
      <c r="B397" s="30" t="s">
        <v>426</v>
      </c>
      <c r="C397" s="28" t="str">
        <f aca="false">A397&amp;" "&amp;B397</f>
        <v>0497110301 技工学校报名费</v>
      </c>
    </row>
    <row r="398" customFormat="false" ht="14.25" hidden="false" customHeight="false" outlineLevel="0" collapsed="false">
      <c r="A398" s="29" t="s">
        <v>640</v>
      </c>
      <c r="B398" s="30" t="s">
        <v>428</v>
      </c>
      <c r="C398" s="28" t="str">
        <f aca="false">A398&amp;" "&amp;B398</f>
        <v>0497110302 技工学校考务费</v>
      </c>
    </row>
    <row r="399" customFormat="false" ht="14.25" hidden="false" customHeight="false" outlineLevel="0" collapsed="false">
      <c r="A399" s="29" t="s">
        <v>641</v>
      </c>
      <c r="B399" s="30" t="s">
        <v>430</v>
      </c>
      <c r="C399" s="28" t="str">
        <f aca="false">A399&amp;" "&amp;B399</f>
        <v>0497110303 技工学校学费</v>
      </c>
    </row>
    <row r="400" customFormat="false" ht="14.25" hidden="false" customHeight="false" outlineLevel="0" collapsed="false">
      <c r="A400" s="29" t="s">
        <v>642</v>
      </c>
      <c r="B400" s="30" t="s">
        <v>432</v>
      </c>
      <c r="C400" s="28" t="str">
        <f aca="false">A400&amp;" "&amp;B400</f>
        <v>0497110304 技工学校住宿费</v>
      </c>
    </row>
    <row r="401" customFormat="false" ht="14.25" hidden="false" customHeight="false" outlineLevel="0" collapsed="false">
      <c r="A401" s="26" t="s">
        <v>643</v>
      </c>
      <c r="B401" s="27" t="s">
        <v>268</v>
      </c>
      <c r="C401" s="28" t="str">
        <f aca="false">A401&amp;" "&amp;B401</f>
        <v>04971104 普通高中学费、住宿费</v>
      </c>
    </row>
    <row r="402" customFormat="false" ht="14.25" hidden="false" customHeight="false" outlineLevel="0" collapsed="false">
      <c r="A402" s="29" t="s">
        <v>644</v>
      </c>
      <c r="B402" s="30" t="s">
        <v>270</v>
      </c>
      <c r="C402" s="28" t="str">
        <f aca="false">A402&amp;" "&amp;B402</f>
        <v>0497110401 普通高中学费</v>
      </c>
    </row>
    <row r="403" customFormat="false" ht="14.25" hidden="false" customHeight="false" outlineLevel="0" collapsed="false">
      <c r="A403" s="29" t="s">
        <v>645</v>
      </c>
      <c r="B403" s="30" t="s">
        <v>272</v>
      </c>
      <c r="C403" s="28" t="str">
        <f aca="false">A403&amp;" "&amp;B403</f>
        <v>0497110402 普通高中住宿费</v>
      </c>
    </row>
    <row r="404" customFormat="false" ht="14.25" hidden="false" customHeight="false" outlineLevel="0" collapsed="false">
      <c r="A404" s="26" t="s">
        <v>646</v>
      </c>
      <c r="B404" s="27" t="s">
        <v>258</v>
      </c>
      <c r="C404" s="28" t="str">
        <f aca="false">A404&amp;" "&amp;B404</f>
        <v>04971105 公办幼儿园保教费、住宿费</v>
      </c>
    </row>
    <row r="405" customFormat="false" ht="14.25" hidden="false" customHeight="false" outlineLevel="0" collapsed="false">
      <c r="A405" s="29" t="s">
        <v>647</v>
      </c>
      <c r="B405" s="30" t="s">
        <v>260</v>
      </c>
      <c r="C405" s="28" t="str">
        <f aca="false">A405&amp;" "&amp;B405</f>
        <v>0497110501 公办幼儿园保教费</v>
      </c>
    </row>
    <row r="406" customFormat="false" ht="14.25" hidden="false" customHeight="false" outlineLevel="0" collapsed="false">
      <c r="A406" s="29" t="s">
        <v>648</v>
      </c>
      <c r="B406" s="30" t="s">
        <v>262</v>
      </c>
      <c r="C406" s="28" t="str">
        <f aca="false">A406&amp;" "&amp;B406</f>
        <v>0497110502 公办幼儿园住宿费</v>
      </c>
    </row>
    <row r="407" customFormat="false" ht="14.25" hidden="false" customHeight="false" outlineLevel="0" collapsed="false">
      <c r="A407" s="26" t="s">
        <v>649</v>
      </c>
      <c r="B407" s="27" t="s">
        <v>650</v>
      </c>
      <c r="C407" s="28" t="str">
        <f aca="false">A407&amp;" "&amp;B407</f>
        <v>049712 体育部门教育收费</v>
      </c>
    </row>
    <row r="408" customFormat="false" ht="14.25" hidden="false" customHeight="false" outlineLevel="0" collapsed="false">
      <c r="A408" s="26" t="s">
        <v>651</v>
      </c>
      <c r="B408" s="27" t="s">
        <v>274</v>
      </c>
      <c r="C408" s="28" t="str">
        <f aca="false">A408&amp;" "&amp;B408</f>
        <v>04971201 中等职业学校学费、住宿费</v>
      </c>
    </row>
    <row r="409" customFormat="false" ht="14.25" hidden="false" customHeight="false" outlineLevel="0" collapsed="false">
      <c r="A409" s="29" t="s">
        <v>652</v>
      </c>
      <c r="B409" s="30" t="s">
        <v>276</v>
      </c>
      <c r="C409" s="28" t="str">
        <f aca="false">A409&amp;" "&amp;B409</f>
        <v>0497120101 中等职业学校学费</v>
      </c>
    </row>
    <row r="410" customFormat="false" ht="14.25" hidden="false" customHeight="false" outlineLevel="0" collapsed="false">
      <c r="A410" s="29" t="s">
        <v>653</v>
      </c>
      <c r="B410" s="30" t="s">
        <v>278</v>
      </c>
      <c r="C410" s="28" t="str">
        <f aca="false">A410&amp;" "&amp;B410</f>
        <v>0497120102 中等职业学校住宿费</v>
      </c>
    </row>
    <row r="411" customFormat="false" ht="14.25" hidden="false" customHeight="false" outlineLevel="0" collapsed="false">
      <c r="A411" s="26" t="s">
        <v>654</v>
      </c>
      <c r="B411" s="27" t="s">
        <v>417</v>
      </c>
      <c r="C411" s="28" t="str">
        <f aca="false">A411&amp;" "&amp;B411</f>
        <v>04971202 学费、住宿费、委托培养费、函大电大夜大及短期培训费</v>
      </c>
    </row>
    <row r="412" customFormat="false" ht="14.25" hidden="false" customHeight="false" outlineLevel="0" collapsed="false">
      <c r="A412" s="29" t="s">
        <v>655</v>
      </c>
      <c r="B412" s="30" t="s">
        <v>286</v>
      </c>
      <c r="C412" s="28" t="str">
        <f aca="false">A412&amp;" "&amp;B412</f>
        <v>0497120201 公办高职高专学费</v>
      </c>
    </row>
    <row r="413" customFormat="false" ht="14.25" hidden="false" customHeight="false" outlineLevel="0" collapsed="false">
      <c r="A413" s="29" t="s">
        <v>656</v>
      </c>
      <c r="B413" s="30" t="s">
        <v>294</v>
      </c>
      <c r="C413" s="28" t="str">
        <f aca="false">A413&amp;" "&amp;B413</f>
        <v>0497120202 高等学校住宿费</v>
      </c>
    </row>
    <row r="414" customFormat="false" ht="14.25" hidden="false" customHeight="false" outlineLevel="0" collapsed="false">
      <c r="A414" s="29" t="s">
        <v>657</v>
      </c>
      <c r="B414" s="30" t="s">
        <v>296</v>
      </c>
      <c r="C414" s="28" t="str">
        <f aca="false">A414&amp;" "&amp;B414</f>
        <v>0497120203 高等学校委托培养费</v>
      </c>
    </row>
    <row r="415" customFormat="false" ht="14.25" hidden="false" customHeight="false" outlineLevel="0" collapsed="false">
      <c r="A415" s="29" t="s">
        <v>658</v>
      </c>
      <c r="B415" s="30" t="s">
        <v>422</v>
      </c>
      <c r="C415" s="28" t="str">
        <f aca="false">A415&amp;" "&amp;B415</f>
        <v>0497120204 函大电大夜大及短期培训费</v>
      </c>
    </row>
    <row r="416" customFormat="false" ht="14.25" hidden="false" customHeight="false" outlineLevel="0" collapsed="false">
      <c r="A416" s="26" t="s">
        <v>659</v>
      </c>
      <c r="B416" s="27" t="s">
        <v>424</v>
      </c>
      <c r="C416" s="28" t="str">
        <f aca="false">A416&amp;" "&amp;B416</f>
        <v>04971203 技工学校报名费、考务费、学费、住宿费</v>
      </c>
    </row>
    <row r="417" customFormat="false" ht="14.25" hidden="false" customHeight="false" outlineLevel="0" collapsed="false">
      <c r="A417" s="29" t="s">
        <v>660</v>
      </c>
      <c r="B417" s="30" t="s">
        <v>426</v>
      </c>
      <c r="C417" s="28" t="str">
        <f aca="false">A417&amp;" "&amp;B417</f>
        <v>0497120301 技工学校报名费</v>
      </c>
    </row>
    <row r="418" customFormat="false" ht="14.25" hidden="false" customHeight="false" outlineLevel="0" collapsed="false">
      <c r="A418" s="29" t="s">
        <v>661</v>
      </c>
      <c r="B418" s="30" t="s">
        <v>428</v>
      </c>
      <c r="C418" s="28" t="str">
        <f aca="false">A418&amp;" "&amp;B418</f>
        <v>0497120302 技工学校考务费</v>
      </c>
    </row>
    <row r="419" customFormat="false" ht="14.25" hidden="false" customHeight="false" outlineLevel="0" collapsed="false">
      <c r="A419" s="29" t="s">
        <v>662</v>
      </c>
      <c r="B419" s="30" t="s">
        <v>430</v>
      </c>
      <c r="C419" s="28" t="str">
        <f aca="false">A419&amp;" "&amp;B419</f>
        <v>0497120303 技工学校学费</v>
      </c>
    </row>
    <row r="420" customFormat="false" ht="14.25" hidden="false" customHeight="false" outlineLevel="0" collapsed="false">
      <c r="A420" s="29" t="s">
        <v>663</v>
      </c>
      <c r="B420" s="30" t="s">
        <v>432</v>
      </c>
      <c r="C420" s="28" t="str">
        <f aca="false">A420&amp;" "&amp;B420</f>
        <v>0497120304 技工学校住宿费</v>
      </c>
    </row>
    <row r="421" customFormat="false" ht="14.25" hidden="false" customHeight="false" outlineLevel="0" collapsed="false">
      <c r="A421" s="26" t="s">
        <v>664</v>
      </c>
      <c r="B421" s="27" t="s">
        <v>268</v>
      </c>
      <c r="C421" s="28" t="str">
        <f aca="false">A421&amp;" "&amp;B421</f>
        <v>04971204 普通高中学费、住宿费</v>
      </c>
    </row>
    <row r="422" customFormat="false" ht="14.25" hidden="false" customHeight="false" outlineLevel="0" collapsed="false">
      <c r="A422" s="29" t="s">
        <v>665</v>
      </c>
      <c r="B422" s="30" t="s">
        <v>270</v>
      </c>
      <c r="C422" s="28" t="str">
        <f aca="false">A422&amp;" "&amp;B422</f>
        <v>0497120401 普通高中学费</v>
      </c>
    </row>
    <row r="423" customFormat="false" ht="14.25" hidden="false" customHeight="false" outlineLevel="0" collapsed="false">
      <c r="A423" s="29" t="s">
        <v>666</v>
      </c>
      <c r="B423" s="30" t="s">
        <v>272</v>
      </c>
      <c r="C423" s="28" t="str">
        <f aca="false">A423&amp;" "&amp;B423</f>
        <v>0497120402 普通高中住宿费</v>
      </c>
    </row>
    <row r="424" customFormat="false" ht="14.25" hidden="false" customHeight="false" outlineLevel="0" collapsed="false">
      <c r="A424" s="26" t="s">
        <v>667</v>
      </c>
      <c r="B424" s="27" t="s">
        <v>258</v>
      </c>
      <c r="C424" s="28" t="str">
        <f aca="false">A424&amp;" "&amp;B424</f>
        <v>04971205 公办幼儿园保教费、住宿费</v>
      </c>
    </row>
    <row r="425" customFormat="false" ht="14.25" hidden="false" customHeight="false" outlineLevel="0" collapsed="false">
      <c r="A425" s="29" t="s">
        <v>668</v>
      </c>
      <c r="B425" s="30" t="s">
        <v>260</v>
      </c>
      <c r="C425" s="28" t="str">
        <f aca="false">A425&amp;" "&amp;B425</f>
        <v>0497120501 公办幼儿园保教费</v>
      </c>
    </row>
    <row r="426" customFormat="false" ht="14.25" hidden="false" customHeight="false" outlineLevel="0" collapsed="false">
      <c r="A426" s="29" t="s">
        <v>669</v>
      </c>
      <c r="B426" s="30" t="s">
        <v>262</v>
      </c>
      <c r="C426" s="28" t="str">
        <f aca="false">A426&amp;" "&amp;B426</f>
        <v>0497120502 公办幼儿园住宿费</v>
      </c>
    </row>
    <row r="427" customFormat="false" ht="14.25" hidden="false" customHeight="false" outlineLevel="0" collapsed="false">
      <c r="A427" s="26" t="s">
        <v>670</v>
      </c>
      <c r="B427" s="27" t="s">
        <v>671</v>
      </c>
      <c r="C427" s="28" t="str">
        <f aca="false">A427&amp;" "&amp;B427</f>
        <v>049713 发改部门教育收费</v>
      </c>
    </row>
    <row r="428" customFormat="false" ht="14.25" hidden="false" customHeight="false" outlineLevel="0" collapsed="false">
      <c r="A428" s="26" t="s">
        <v>672</v>
      </c>
      <c r="B428" s="27" t="s">
        <v>274</v>
      </c>
      <c r="C428" s="28" t="str">
        <f aca="false">A428&amp;" "&amp;B428</f>
        <v>04971301 中等职业学校学费、住宿费</v>
      </c>
    </row>
    <row r="429" customFormat="false" ht="14.25" hidden="false" customHeight="false" outlineLevel="0" collapsed="false">
      <c r="A429" s="29" t="s">
        <v>673</v>
      </c>
      <c r="B429" s="30" t="s">
        <v>276</v>
      </c>
      <c r="C429" s="28" t="str">
        <f aca="false">A429&amp;" "&amp;B429</f>
        <v>0497130101 中等职业学校学费</v>
      </c>
    </row>
    <row r="430" customFormat="false" ht="14.25" hidden="false" customHeight="false" outlineLevel="0" collapsed="false">
      <c r="A430" s="29" t="s">
        <v>674</v>
      </c>
      <c r="B430" s="30" t="s">
        <v>278</v>
      </c>
      <c r="C430" s="28" t="str">
        <f aca="false">A430&amp;" "&amp;B430</f>
        <v>0497130102 中等职业学校住宿费</v>
      </c>
    </row>
    <row r="431" customFormat="false" ht="14.25" hidden="false" customHeight="false" outlineLevel="0" collapsed="false">
      <c r="A431" s="26" t="s">
        <v>675</v>
      </c>
      <c r="B431" s="27" t="s">
        <v>417</v>
      </c>
      <c r="C431" s="28" t="str">
        <f aca="false">A431&amp;" "&amp;B431</f>
        <v>04971302 学费、住宿费、委托培养费、函大电大夜大及短期培训费</v>
      </c>
    </row>
    <row r="432" customFormat="false" ht="14.25" hidden="false" customHeight="false" outlineLevel="0" collapsed="false">
      <c r="A432" s="29" t="s">
        <v>676</v>
      </c>
      <c r="B432" s="30" t="s">
        <v>286</v>
      </c>
      <c r="C432" s="28" t="str">
        <f aca="false">A432&amp;" "&amp;B432</f>
        <v>0497130201 公办高职高专学费</v>
      </c>
    </row>
    <row r="433" customFormat="false" ht="14.25" hidden="false" customHeight="false" outlineLevel="0" collapsed="false">
      <c r="A433" s="29" t="s">
        <v>677</v>
      </c>
      <c r="B433" s="30" t="s">
        <v>294</v>
      </c>
      <c r="C433" s="28" t="str">
        <f aca="false">A433&amp;" "&amp;B433</f>
        <v>0497130202 高等学校住宿费</v>
      </c>
    </row>
    <row r="434" customFormat="false" ht="14.25" hidden="false" customHeight="false" outlineLevel="0" collapsed="false">
      <c r="A434" s="29" t="s">
        <v>678</v>
      </c>
      <c r="B434" s="30" t="s">
        <v>296</v>
      </c>
      <c r="C434" s="28" t="str">
        <f aca="false">A434&amp;" "&amp;B434</f>
        <v>0497130203 高等学校委托培养费</v>
      </c>
    </row>
    <row r="435" customFormat="false" ht="14.25" hidden="false" customHeight="false" outlineLevel="0" collapsed="false">
      <c r="A435" s="29" t="s">
        <v>679</v>
      </c>
      <c r="B435" s="30" t="s">
        <v>422</v>
      </c>
      <c r="C435" s="28" t="str">
        <f aca="false">A435&amp;" "&amp;B435</f>
        <v>0497130204 函大电大夜大及短期培训费</v>
      </c>
    </row>
    <row r="436" customFormat="false" ht="14.25" hidden="false" customHeight="false" outlineLevel="0" collapsed="false">
      <c r="A436" s="26" t="s">
        <v>680</v>
      </c>
      <c r="B436" s="27" t="s">
        <v>424</v>
      </c>
      <c r="C436" s="28" t="str">
        <f aca="false">A436&amp;" "&amp;B436</f>
        <v>04971303 技工学校报名费、考务费、学费、住宿费</v>
      </c>
    </row>
    <row r="437" customFormat="false" ht="14.25" hidden="false" customHeight="false" outlineLevel="0" collapsed="false">
      <c r="A437" s="29" t="s">
        <v>681</v>
      </c>
      <c r="B437" s="30" t="s">
        <v>426</v>
      </c>
      <c r="C437" s="28" t="str">
        <f aca="false">A437&amp;" "&amp;B437</f>
        <v>0497130301 技工学校报名费</v>
      </c>
    </row>
    <row r="438" customFormat="false" ht="14.25" hidden="false" customHeight="false" outlineLevel="0" collapsed="false">
      <c r="A438" s="29" t="s">
        <v>682</v>
      </c>
      <c r="B438" s="30" t="s">
        <v>428</v>
      </c>
      <c r="C438" s="28" t="str">
        <f aca="false">A438&amp;" "&amp;B438</f>
        <v>0497130302 技工学校考务费</v>
      </c>
    </row>
    <row r="439" customFormat="false" ht="14.25" hidden="false" customHeight="false" outlineLevel="0" collapsed="false">
      <c r="A439" s="29" t="s">
        <v>683</v>
      </c>
      <c r="B439" s="30" t="s">
        <v>430</v>
      </c>
      <c r="C439" s="28" t="str">
        <f aca="false">A439&amp;" "&amp;B439</f>
        <v>0497130303 技工学校学费</v>
      </c>
    </row>
    <row r="440" customFormat="false" ht="14.25" hidden="false" customHeight="false" outlineLevel="0" collapsed="false">
      <c r="A440" s="29" t="s">
        <v>684</v>
      </c>
      <c r="B440" s="30" t="s">
        <v>432</v>
      </c>
      <c r="C440" s="28" t="str">
        <f aca="false">A440&amp;" "&amp;B440</f>
        <v>0497130304 技工学校住宿费</v>
      </c>
    </row>
    <row r="441" customFormat="false" ht="14.25" hidden="false" customHeight="false" outlineLevel="0" collapsed="false">
      <c r="A441" s="26" t="s">
        <v>685</v>
      </c>
      <c r="B441" s="27" t="s">
        <v>268</v>
      </c>
      <c r="C441" s="28" t="str">
        <f aca="false">A441&amp;" "&amp;B441</f>
        <v>04971304 普通高中学费、住宿费</v>
      </c>
    </row>
    <row r="442" customFormat="false" ht="14.25" hidden="false" customHeight="false" outlineLevel="0" collapsed="false">
      <c r="A442" s="29" t="s">
        <v>686</v>
      </c>
      <c r="B442" s="30" t="s">
        <v>270</v>
      </c>
      <c r="C442" s="28" t="str">
        <f aca="false">A442&amp;" "&amp;B442</f>
        <v>0497130401 普通高中学费</v>
      </c>
    </row>
    <row r="443" customFormat="false" ht="14.25" hidden="false" customHeight="false" outlineLevel="0" collapsed="false">
      <c r="A443" s="29" t="s">
        <v>687</v>
      </c>
      <c r="B443" s="30" t="s">
        <v>272</v>
      </c>
      <c r="C443" s="28" t="str">
        <f aca="false">A443&amp;" "&amp;B443</f>
        <v>0497130402 普通高中住宿费</v>
      </c>
    </row>
    <row r="444" customFormat="false" ht="14.25" hidden="false" customHeight="false" outlineLevel="0" collapsed="false">
      <c r="A444" s="26" t="s">
        <v>688</v>
      </c>
      <c r="B444" s="27" t="s">
        <v>258</v>
      </c>
      <c r="C444" s="28" t="str">
        <f aca="false">A444&amp;" "&amp;B444</f>
        <v>04971305 公办幼儿园保教费、住宿费</v>
      </c>
    </row>
    <row r="445" customFormat="false" ht="14.25" hidden="false" customHeight="false" outlineLevel="0" collapsed="false">
      <c r="A445" s="29" t="s">
        <v>689</v>
      </c>
      <c r="B445" s="30" t="s">
        <v>260</v>
      </c>
      <c r="C445" s="28" t="str">
        <f aca="false">A445&amp;" "&amp;B445</f>
        <v>0497130501 公办幼儿园保教费</v>
      </c>
    </row>
    <row r="446" customFormat="false" ht="14.25" hidden="false" customHeight="false" outlineLevel="0" collapsed="false">
      <c r="A446" s="29" t="s">
        <v>690</v>
      </c>
      <c r="B446" s="30" t="s">
        <v>262</v>
      </c>
      <c r="C446" s="28" t="str">
        <f aca="false">A446&amp;" "&amp;B446</f>
        <v>0497130502 公办幼儿园住宿费</v>
      </c>
    </row>
    <row r="447" customFormat="false" ht="14.25" hidden="false" customHeight="false" outlineLevel="0" collapsed="false">
      <c r="A447" s="26" t="s">
        <v>691</v>
      </c>
      <c r="B447" s="27" t="s">
        <v>692</v>
      </c>
      <c r="C447" s="28" t="str">
        <f aca="false">A447&amp;" "&amp;B447</f>
        <v>049714 统计部门教育收费</v>
      </c>
    </row>
    <row r="448" customFormat="false" ht="14.25" hidden="false" customHeight="false" outlineLevel="0" collapsed="false">
      <c r="A448" s="26" t="s">
        <v>693</v>
      </c>
      <c r="B448" s="27" t="s">
        <v>274</v>
      </c>
      <c r="C448" s="28" t="str">
        <f aca="false">A448&amp;" "&amp;B448</f>
        <v>04971401 中等职业学校学费、住宿费</v>
      </c>
    </row>
    <row r="449" customFormat="false" ht="14.25" hidden="false" customHeight="false" outlineLevel="0" collapsed="false">
      <c r="A449" s="29" t="s">
        <v>694</v>
      </c>
      <c r="B449" s="30" t="s">
        <v>276</v>
      </c>
      <c r="C449" s="28" t="str">
        <f aca="false">A449&amp;" "&amp;B449</f>
        <v>0497140101 中等职业学校学费</v>
      </c>
    </row>
    <row r="450" customFormat="false" ht="14.25" hidden="false" customHeight="false" outlineLevel="0" collapsed="false">
      <c r="A450" s="29" t="s">
        <v>695</v>
      </c>
      <c r="B450" s="30" t="s">
        <v>278</v>
      </c>
      <c r="C450" s="28" t="str">
        <f aca="false">A450&amp;" "&amp;B450</f>
        <v>0497140102 中等职业学校住宿费</v>
      </c>
    </row>
    <row r="451" customFormat="false" ht="14.25" hidden="false" customHeight="false" outlineLevel="0" collapsed="false">
      <c r="A451" s="26" t="s">
        <v>696</v>
      </c>
      <c r="B451" s="27" t="s">
        <v>417</v>
      </c>
      <c r="C451" s="28" t="str">
        <f aca="false">A451&amp;" "&amp;B451</f>
        <v>04971402 学费、住宿费、委托培养费、函大电大夜大及短期培训费</v>
      </c>
    </row>
    <row r="452" customFormat="false" ht="14.25" hidden="false" customHeight="false" outlineLevel="0" collapsed="false">
      <c r="A452" s="29" t="s">
        <v>697</v>
      </c>
      <c r="B452" s="30" t="s">
        <v>286</v>
      </c>
      <c r="C452" s="28" t="str">
        <f aca="false">A452&amp;" "&amp;B452</f>
        <v>0497140201 公办高职高专学费</v>
      </c>
    </row>
    <row r="453" customFormat="false" ht="14.25" hidden="false" customHeight="false" outlineLevel="0" collapsed="false">
      <c r="A453" s="29" t="s">
        <v>698</v>
      </c>
      <c r="B453" s="30" t="s">
        <v>294</v>
      </c>
      <c r="C453" s="28" t="str">
        <f aca="false">A453&amp;" "&amp;B453</f>
        <v>0497140202 高等学校住宿费</v>
      </c>
    </row>
    <row r="454" customFormat="false" ht="14.25" hidden="false" customHeight="false" outlineLevel="0" collapsed="false">
      <c r="A454" s="29" t="s">
        <v>699</v>
      </c>
      <c r="B454" s="30" t="s">
        <v>296</v>
      </c>
      <c r="C454" s="28" t="str">
        <f aca="false">A454&amp;" "&amp;B454</f>
        <v>0497140203 高等学校委托培养费</v>
      </c>
    </row>
    <row r="455" customFormat="false" ht="14.25" hidden="false" customHeight="false" outlineLevel="0" collapsed="false">
      <c r="A455" s="29" t="s">
        <v>700</v>
      </c>
      <c r="B455" s="30" t="s">
        <v>422</v>
      </c>
      <c r="C455" s="28" t="str">
        <f aca="false">A455&amp;" "&amp;B455</f>
        <v>0497140204 函大电大夜大及短期培训费</v>
      </c>
    </row>
    <row r="456" customFormat="false" ht="14.25" hidden="false" customHeight="false" outlineLevel="0" collapsed="false">
      <c r="A456" s="26" t="s">
        <v>701</v>
      </c>
      <c r="B456" s="27" t="s">
        <v>424</v>
      </c>
      <c r="C456" s="28" t="str">
        <f aca="false">A456&amp;" "&amp;B456</f>
        <v>04971403 技工学校报名费、考务费、学费、住宿费</v>
      </c>
    </row>
    <row r="457" customFormat="false" ht="14.25" hidden="false" customHeight="false" outlineLevel="0" collapsed="false">
      <c r="A457" s="29" t="s">
        <v>702</v>
      </c>
      <c r="B457" s="30" t="s">
        <v>426</v>
      </c>
      <c r="C457" s="28" t="str">
        <f aca="false">A457&amp;" "&amp;B457</f>
        <v>0497140301 技工学校报名费</v>
      </c>
    </row>
    <row r="458" customFormat="false" ht="14.25" hidden="false" customHeight="false" outlineLevel="0" collapsed="false">
      <c r="A458" s="29" t="s">
        <v>703</v>
      </c>
      <c r="B458" s="30" t="s">
        <v>428</v>
      </c>
      <c r="C458" s="28" t="str">
        <f aca="false">A458&amp;" "&amp;B458</f>
        <v>0497140302 技工学校考务费</v>
      </c>
    </row>
    <row r="459" customFormat="false" ht="14.25" hidden="false" customHeight="false" outlineLevel="0" collapsed="false">
      <c r="A459" s="29" t="s">
        <v>704</v>
      </c>
      <c r="B459" s="30" t="s">
        <v>430</v>
      </c>
      <c r="C459" s="28" t="str">
        <f aca="false">A459&amp;" "&amp;B459</f>
        <v>0497140303 技工学校学费</v>
      </c>
    </row>
    <row r="460" customFormat="false" ht="14.25" hidden="false" customHeight="false" outlineLevel="0" collapsed="false">
      <c r="A460" s="29" t="s">
        <v>705</v>
      </c>
      <c r="B460" s="30" t="s">
        <v>432</v>
      </c>
      <c r="C460" s="28" t="str">
        <f aca="false">A460&amp;" "&amp;B460</f>
        <v>0497140304 技工学校住宿费</v>
      </c>
    </row>
    <row r="461" customFormat="false" ht="14.25" hidden="false" customHeight="false" outlineLevel="0" collapsed="false">
      <c r="A461" s="26" t="s">
        <v>706</v>
      </c>
      <c r="B461" s="27" t="s">
        <v>268</v>
      </c>
      <c r="C461" s="28" t="str">
        <f aca="false">A461&amp;" "&amp;B461</f>
        <v>04971404 普通高中学费、住宿费</v>
      </c>
    </row>
    <row r="462" customFormat="false" ht="14.25" hidden="false" customHeight="false" outlineLevel="0" collapsed="false">
      <c r="A462" s="29" t="s">
        <v>707</v>
      </c>
      <c r="B462" s="30" t="s">
        <v>270</v>
      </c>
      <c r="C462" s="28" t="str">
        <f aca="false">A462&amp;" "&amp;B462</f>
        <v>0497140401 普通高中学费</v>
      </c>
    </row>
    <row r="463" customFormat="false" ht="14.25" hidden="false" customHeight="false" outlineLevel="0" collapsed="false">
      <c r="A463" s="29" t="s">
        <v>708</v>
      </c>
      <c r="B463" s="30" t="s">
        <v>272</v>
      </c>
      <c r="C463" s="28" t="str">
        <f aca="false">A463&amp;" "&amp;B463</f>
        <v>0497140402 普通高中住宿费</v>
      </c>
    </row>
    <row r="464" customFormat="false" ht="14.25" hidden="false" customHeight="false" outlineLevel="0" collapsed="false">
      <c r="A464" s="26" t="s">
        <v>709</v>
      </c>
      <c r="B464" s="27" t="s">
        <v>258</v>
      </c>
      <c r="C464" s="28" t="str">
        <f aca="false">A464&amp;" "&amp;B464</f>
        <v>04971405 公办幼儿园保教费、住宿费</v>
      </c>
    </row>
    <row r="465" customFormat="false" ht="14.25" hidden="false" customHeight="false" outlineLevel="0" collapsed="false">
      <c r="A465" s="29" t="s">
        <v>710</v>
      </c>
      <c r="B465" s="30" t="s">
        <v>260</v>
      </c>
      <c r="C465" s="28" t="str">
        <f aca="false">A465&amp;" "&amp;B465</f>
        <v>0497140501 公办幼儿园保教费</v>
      </c>
    </row>
    <row r="466" customFormat="false" ht="14.25" hidden="false" customHeight="false" outlineLevel="0" collapsed="false">
      <c r="A466" s="29" t="s">
        <v>711</v>
      </c>
      <c r="B466" s="30" t="s">
        <v>262</v>
      </c>
      <c r="C466" s="28" t="str">
        <f aca="false">A466&amp;" "&amp;B466</f>
        <v>0497140502 公办幼儿园住宿费</v>
      </c>
    </row>
    <row r="467" customFormat="false" ht="14.25" hidden="false" customHeight="false" outlineLevel="0" collapsed="false">
      <c r="A467" s="26" t="s">
        <v>712</v>
      </c>
      <c r="B467" s="27" t="s">
        <v>713</v>
      </c>
      <c r="C467" s="28" t="str">
        <f aca="false">A467&amp;" "&amp;B467</f>
        <v>049715 自然部门教育收费</v>
      </c>
    </row>
    <row r="468" customFormat="false" ht="14.25" hidden="false" customHeight="false" outlineLevel="0" collapsed="false">
      <c r="A468" s="26" t="s">
        <v>714</v>
      </c>
      <c r="B468" s="27" t="s">
        <v>274</v>
      </c>
      <c r="C468" s="28" t="str">
        <f aca="false">A468&amp;" "&amp;B468</f>
        <v>04971501 中等职业学校学费、住宿费</v>
      </c>
    </row>
    <row r="469" customFormat="false" ht="14.25" hidden="false" customHeight="false" outlineLevel="0" collapsed="false">
      <c r="A469" s="29" t="s">
        <v>715</v>
      </c>
      <c r="B469" s="30" t="s">
        <v>276</v>
      </c>
      <c r="C469" s="28" t="str">
        <f aca="false">A469&amp;" "&amp;B469</f>
        <v>0497150101 中等职业学校学费</v>
      </c>
    </row>
    <row r="470" customFormat="false" ht="14.25" hidden="false" customHeight="false" outlineLevel="0" collapsed="false">
      <c r="A470" s="29" t="s">
        <v>716</v>
      </c>
      <c r="B470" s="30" t="s">
        <v>278</v>
      </c>
      <c r="C470" s="28" t="str">
        <f aca="false">A470&amp;" "&amp;B470</f>
        <v>0497150102 中等职业学校住宿费</v>
      </c>
    </row>
    <row r="471" customFormat="false" ht="14.25" hidden="false" customHeight="false" outlineLevel="0" collapsed="false">
      <c r="A471" s="26" t="s">
        <v>717</v>
      </c>
      <c r="B471" s="27" t="s">
        <v>417</v>
      </c>
      <c r="C471" s="28" t="str">
        <f aca="false">A471&amp;" "&amp;B471</f>
        <v>04971502 学费、住宿费、委托培养费、函大电大夜大及短期培训费</v>
      </c>
    </row>
    <row r="472" customFormat="false" ht="14.25" hidden="false" customHeight="false" outlineLevel="0" collapsed="false">
      <c r="A472" s="29" t="s">
        <v>718</v>
      </c>
      <c r="B472" s="30" t="s">
        <v>286</v>
      </c>
      <c r="C472" s="28" t="str">
        <f aca="false">A472&amp;" "&amp;B472</f>
        <v>0497150201 公办高职高专学费</v>
      </c>
    </row>
    <row r="473" customFormat="false" ht="14.25" hidden="false" customHeight="false" outlineLevel="0" collapsed="false">
      <c r="A473" s="29" t="s">
        <v>719</v>
      </c>
      <c r="B473" s="30" t="s">
        <v>294</v>
      </c>
      <c r="C473" s="28" t="str">
        <f aca="false">A473&amp;" "&amp;B473</f>
        <v>0497150202 高等学校住宿费</v>
      </c>
    </row>
    <row r="474" customFormat="false" ht="14.25" hidden="false" customHeight="false" outlineLevel="0" collapsed="false">
      <c r="A474" s="29" t="s">
        <v>720</v>
      </c>
      <c r="B474" s="30" t="s">
        <v>296</v>
      </c>
      <c r="C474" s="28" t="str">
        <f aca="false">A474&amp;" "&amp;B474</f>
        <v>0497150203 高等学校委托培养费</v>
      </c>
    </row>
    <row r="475" customFormat="false" ht="14.25" hidden="false" customHeight="false" outlineLevel="0" collapsed="false">
      <c r="A475" s="29" t="s">
        <v>721</v>
      </c>
      <c r="B475" s="30" t="s">
        <v>422</v>
      </c>
      <c r="C475" s="28" t="str">
        <f aca="false">A475&amp;" "&amp;B475</f>
        <v>0497150204 函大电大夜大及短期培训费</v>
      </c>
    </row>
    <row r="476" customFormat="false" ht="14.25" hidden="false" customHeight="false" outlineLevel="0" collapsed="false">
      <c r="A476" s="26" t="s">
        <v>722</v>
      </c>
      <c r="B476" s="27" t="s">
        <v>424</v>
      </c>
      <c r="C476" s="28" t="str">
        <f aca="false">A476&amp;" "&amp;B476</f>
        <v>04971503 技工学校报名费、考务费、学费、住宿费</v>
      </c>
    </row>
    <row r="477" customFormat="false" ht="14.25" hidden="false" customHeight="false" outlineLevel="0" collapsed="false">
      <c r="A477" s="29" t="s">
        <v>723</v>
      </c>
      <c r="B477" s="30" t="s">
        <v>426</v>
      </c>
      <c r="C477" s="28" t="str">
        <f aca="false">A477&amp;" "&amp;B477</f>
        <v>0497150301 技工学校报名费</v>
      </c>
    </row>
    <row r="478" customFormat="false" ht="14.25" hidden="false" customHeight="false" outlineLevel="0" collapsed="false">
      <c r="A478" s="29" t="s">
        <v>724</v>
      </c>
      <c r="B478" s="30" t="s">
        <v>428</v>
      </c>
      <c r="C478" s="28" t="str">
        <f aca="false">A478&amp;" "&amp;B478</f>
        <v>0497150302 技工学校考务费</v>
      </c>
    </row>
    <row r="479" customFormat="false" ht="14.25" hidden="false" customHeight="false" outlineLevel="0" collapsed="false">
      <c r="A479" s="29" t="s">
        <v>725</v>
      </c>
      <c r="B479" s="30" t="s">
        <v>430</v>
      </c>
      <c r="C479" s="28" t="str">
        <f aca="false">A479&amp;" "&amp;B479</f>
        <v>0497150303 技工学校学费</v>
      </c>
    </row>
    <row r="480" customFormat="false" ht="14.25" hidden="false" customHeight="false" outlineLevel="0" collapsed="false">
      <c r="A480" s="29" t="s">
        <v>726</v>
      </c>
      <c r="B480" s="30" t="s">
        <v>432</v>
      </c>
      <c r="C480" s="28" t="str">
        <f aca="false">A480&amp;" "&amp;B480</f>
        <v>0497150304 技工学校住宿费</v>
      </c>
    </row>
    <row r="481" customFormat="false" ht="14.25" hidden="false" customHeight="false" outlineLevel="0" collapsed="false">
      <c r="A481" s="26" t="s">
        <v>727</v>
      </c>
      <c r="B481" s="27" t="s">
        <v>268</v>
      </c>
      <c r="C481" s="28" t="str">
        <f aca="false">A481&amp;" "&amp;B481</f>
        <v>04971504 普通高中学费、住宿费</v>
      </c>
    </row>
    <row r="482" customFormat="false" ht="14.25" hidden="false" customHeight="false" outlineLevel="0" collapsed="false">
      <c r="A482" s="29" t="s">
        <v>728</v>
      </c>
      <c r="B482" s="30" t="s">
        <v>270</v>
      </c>
      <c r="C482" s="28" t="str">
        <f aca="false">A482&amp;" "&amp;B482</f>
        <v>0497150401 普通高中学费</v>
      </c>
    </row>
    <row r="483" customFormat="false" ht="14.25" hidden="false" customHeight="false" outlineLevel="0" collapsed="false">
      <c r="A483" s="29" t="s">
        <v>729</v>
      </c>
      <c r="B483" s="30" t="s">
        <v>272</v>
      </c>
      <c r="C483" s="28" t="str">
        <f aca="false">A483&amp;" "&amp;B483</f>
        <v>0497150402 普通高中住宿费</v>
      </c>
    </row>
    <row r="484" customFormat="false" ht="14.25" hidden="false" customHeight="false" outlineLevel="0" collapsed="false">
      <c r="A484" s="26" t="s">
        <v>730</v>
      </c>
      <c r="B484" s="27" t="s">
        <v>258</v>
      </c>
      <c r="C484" s="28" t="str">
        <f aca="false">A484&amp;" "&amp;B484</f>
        <v>04971505 公办幼儿园保教费、住宿费</v>
      </c>
    </row>
    <row r="485" customFormat="false" ht="14.25" hidden="false" customHeight="false" outlineLevel="0" collapsed="false">
      <c r="A485" s="29" t="s">
        <v>731</v>
      </c>
      <c r="B485" s="30" t="s">
        <v>260</v>
      </c>
      <c r="C485" s="28" t="str">
        <f aca="false">A485&amp;" "&amp;B485</f>
        <v>0497150501 公办幼儿园保教费</v>
      </c>
    </row>
    <row r="486" customFormat="false" ht="14.25" hidden="false" customHeight="false" outlineLevel="0" collapsed="false">
      <c r="A486" s="29" t="s">
        <v>732</v>
      </c>
      <c r="B486" s="30" t="s">
        <v>262</v>
      </c>
      <c r="C486" s="28" t="str">
        <f aca="false">A486&amp;" "&amp;B486</f>
        <v>0497150502 公办幼儿园住宿费</v>
      </c>
    </row>
    <row r="487" customFormat="false" ht="14.25" hidden="false" customHeight="false" outlineLevel="0" collapsed="false">
      <c r="A487" s="26" t="s">
        <v>733</v>
      </c>
      <c r="B487" s="27" t="s">
        <v>734</v>
      </c>
      <c r="C487" s="28" t="str">
        <f aca="false">A487&amp;" "&amp;B487</f>
        <v>049716 建设部门教育收费</v>
      </c>
    </row>
    <row r="488" customFormat="false" ht="14.25" hidden="false" customHeight="false" outlineLevel="0" collapsed="false">
      <c r="A488" s="26" t="s">
        <v>735</v>
      </c>
      <c r="B488" s="27" t="s">
        <v>274</v>
      </c>
      <c r="C488" s="28" t="str">
        <f aca="false">A488&amp;" "&amp;B488</f>
        <v>04971601 中等职业学校学费、住宿费</v>
      </c>
    </row>
    <row r="489" customFormat="false" ht="14.25" hidden="false" customHeight="false" outlineLevel="0" collapsed="false">
      <c r="A489" s="29" t="s">
        <v>736</v>
      </c>
      <c r="B489" s="30" t="s">
        <v>276</v>
      </c>
      <c r="C489" s="28" t="str">
        <f aca="false">A489&amp;" "&amp;B489</f>
        <v>0497160101 中等职业学校学费</v>
      </c>
    </row>
    <row r="490" customFormat="false" ht="14.25" hidden="false" customHeight="false" outlineLevel="0" collapsed="false">
      <c r="A490" s="29" t="s">
        <v>737</v>
      </c>
      <c r="B490" s="30" t="s">
        <v>278</v>
      </c>
      <c r="C490" s="28" t="str">
        <f aca="false">A490&amp;" "&amp;B490</f>
        <v>0497160102 中等职业学校住宿费</v>
      </c>
    </row>
    <row r="491" customFormat="false" ht="14.25" hidden="false" customHeight="false" outlineLevel="0" collapsed="false">
      <c r="A491" s="26" t="s">
        <v>738</v>
      </c>
      <c r="B491" s="27" t="s">
        <v>417</v>
      </c>
      <c r="C491" s="28" t="str">
        <f aca="false">A491&amp;" "&amp;B491</f>
        <v>04971602 学费、住宿费、委托培养费、函大电大夜大及短期培训费</v>
      </c>
    </row>
    <row r="492" customFormat="false" ht="14.25" hidden="false" customHeight="false" outlineLevel="0" collapsed="false">
      <c r="A492" s="29" t="s">
        <v>739</v>
      </c>
      <c r="B492" s="30" t="s">
        <v>286</v>
      </c>
      <c r="C492" s="28" t="str">
        <f aca="false">A492&amp;" "&amp;B492</f>
        <v>0497160201 公办高职高专学费</v>
      </c>
    </row>
    <row r="493" customFormat="false" ht="14.25" hidden="false" customHeight="false" outlineLevel="0" collapsed="false">
      <c r="A493" s="29" t="s">
        <v>740</v>
      </c>
      <c r="B493" s="30" t="s">
        <v>294</v>
      </c>
      <c r="C493" s="28" t="str">
        <f aca="false">A493&amp;" "&amp;B493</f>
        <v>0497160202 高等学校住宿费</v>
      </c>
    </row>
    <row r="494" customFormat="false" ht="14.25" hidden="false" customHeight="false" outlineLevel="0" collapsed="false">
      <c r="A494" s="29" t="s">
        <v>741</v>
      </c>
      <c r="B494" s="30" t="s">
        <v>296</v>
      </c>
      <c r="C494" s="28" t="str">
        <f aca="false">A494&amp;" "&amp;B494</f>
        <v>0497160203 高等学校委托培养费</v>
      </c>
    </row>
    <row r="495" customFormat="false" ht="14.25" hidden="false" customHeight="false" outlineLevel="0" collapsed="false">
      <c r="A495" s="29" t="s">
        <v>742</v>
      </c>
      <c r="B495" s="30" t="s">
        <v>422</v>
      </c>
      <c r="C495" s="28" t="str">
        <f aca="false">A495&amp;" "&amp;B495</f>
        <v>0497160204 函大电大夜大及短期培训费</v>
      </c>
    </row>
    <row r="496" customFormat="false" ht="14.25" hidden="false" customHeight="false" outlineLevel="0" collapsed="false">
      <c r="A496" s="26" t="s">
        <v>743</v>
      </c>
      <c r="B496" s="27" t="s">
        <v>424</v>
      </c>
      <c r="C496" s="28" t="str">
        <f aca="false">A496&amp;" "&amp;B496</f>
        <v>04971603 技工学校报名费、考务费、学费、住宿费</v>
      </c>
    </row>
    <row r="497" customFormat="false" ht="14.25" hidden="false" customHeight="false" outlineLevel="0" collapsed="false">
      <c r="A497" s="29" t="s">
        <v>744</v>
      </c>
      <c r="B497" s="30" t="s">
        <v>426</v>
      </c>
      <c r="C497" s="28" t="str">
        <f aca="false">A497&amp;" "&amp;B497</f>
        <v>0497160301 技工学校报名费</v>
      </c>
    </row>
    <row r="498" customFormat="false" ht="14.25" hidden="false" customHeight="false" outlineLevel="0" collapsed="false">
      <c r="A498" s="29" t="s">
        <v>745</v>
      </c>
      <c r="B498" s="30" t="s">
        <v>428</v>
      </c>
      <c r="C498" s="28" t="str">
        <f aca="false">A498&amp;" "&amp;B498</f>
        <v>0497160302 技工学校考务费</v>
      </c>
    </row>
    <row r="499" customFormat="false" ht="14.25" hidden="false" customHeight="false" outlineLevel="0" collapsed="false">
      <c r="A499" s="29" t="s">
        <v>746</v>
      </c>
      <c r="B499" s="30" t="s">
        <v>430</v>
      </c>
      <c r="C499" s="28" t="str">
        <f aca="false">A499&amp;" "&amp;B499</f>
        <v>0497160303 技工学校学费</v>
      </c>
    </row>
    <row r="500" customFormat="false" ht="14.25" hidden="false" customHeight="false" outlineLevel="0" collapsed="false">
      <c r="A500" s="29" t="s">
        <v>747</v>
      </c>
      <c r="B500" s="30" t="s">
        <v>432</v>
      </c>
      <c r="C500" s="28" t="str">
        <f aca="false">A500&amp;" "&amp;B500</f>
        <v>0497160304 技工学校住宿费</v>
      </c>
    </row>
    <row r="501" customFormat="false" ht="14.25" hidden="false" customHeight="false" outlineLevel="0" collapsed="false">
      <c r="A501" s="26" t="s">
        <v>748</v>
      </c>
      <c r="B501" s="27" t="s">
        <v>268</v>
      </c>
      <c r="C501" s="28" t="str">
        <f aca="false">A501&amp;" "&amp;B501</f>
        <v>04971604 普通高中学费、住宿费</v>
      </c>
    </row>
    <row r="502" customFormat="false" ht="14.25" hidden="false" customHeight="false" outlineLevel="0" collapsed="false">
      <c r="A502" s="29" t="s">
        <v>749</v>
      </c>
      <c r="B502" s="30" t="s">
        <v>270</v>
      </c>
      <c r="C502" s="28" t="str">
        <f aca="false">A502&amp;" "&amp;B502</f>
        <v>0497160401 普通高中学费</v>
      </c>
    </row>
    <row r="503" customFormat="false" ht="14.25" hidden="false" customHeight="false" outlineLevel="0" collapsed="false">
      <c r="A503" s="29" t="s">
        <v>750</v>
      </c>
      <c r="B503" s="30" t="s">
        <v>272</v>
      </c>
      <c r="C503" s="28" t="str">
        <f aca="false">A503&amp;" "&amp;B503</f>
        <v>0497160402 普通高中住宿费</v>
      </c>
    </row>
    <row r="504" customFormat="false" ht="14.25" hidden="false" customHeight="false" outlineLevel="0" collapsed="false">
      <c r="A504" s="26" t="s">
        <v>751</v>
      </c>
      <c r="B504" s="27" t="s">
        <v>258</v>
      </c>
      <c r="C504" s="28" t="str">
        <f aca="false">A504&amp;" "&amp;B504</f>
        <v>04971605 公办幼儿园保教费、住宿费</v>
      </c>
    </row>
    <row r="505" customFormat="false" ht="14.25" hidden="false" customHeight="false" outlineLevel="0" collapsed="false">
      <c r="A505" s="29" t="s">
        <v>752</v>
      </c>
      <c r="B505" s="30" t="s">
        <v>260</v>
      </c>
      <c r="C505" s="28" t="str">
        <f aca="false">A505&amp;" "&amp;B505</f>
        <v>0497160501 公办幼儿园保教费</v>
      </c>
    </row>
    <row r="506" customFormat="false" ht="14.25" hidden="false" customHeight="false" outlineLevel="0" collapsed="false">
      <c r="A506" s="29" t="s">
        <v>753</v>
      </c>
      <c r="B506" s="30" t="s">
        <v>262</v>
      </c>
      <c r="C506" s="28" t="str">
        <f aca="false">A506&amp;" "&amp;B506</f>
        <v>0497160502 公办幼儿园住宿费</v>
      </c>
    </row>
    <row r="507" customFormat="false" ht="14.25" hidden="false" customHeight="false" outlineLevel="0" collapsed="false">
      <c r="A507" s="26" t="s">
        <v>754</v>
      </c>
      <c r="B507" s="27" t="s">
        <v>755</v>
      </c>
      <c r="C507" s="28" t="str">
        <f aca="false">A507&amp;" "&amp;B507</f>
        <v>049717 知识产权部门教育收费</v>
      </c>
    </row>
    <row r="508" customFormat="false" ht="14.25" hidden="false" customHeight="false" outlineLevel="0" collapsed="false">
      <c r="A508" s="26" t="s">
        <v>756</v>
      </c>
      <c r="B508" s="27" t="s">
        <v>274</v>
      </c>
      <c r="C508" s="28" t="str">
        <f aca="false">A508&amp;" "&amp;B508</f>
        <v>04971701 中等职业学校学费、住宿费</v>
      </c>
    </row>
    <row r="509" customFormat="false" ht="14.25" hidden="false" customHeight="false" outlineLevel="0" collapsed="false">
      <c r="A509" s="29" t="s">
        <v>757</v>
      </c>
      <c r="B509" s="30" t="s">
        <v>276</v>
      </c>
      <c r="C509" s="28" t="str">
        <f aca="false">A509&amp;" "&amp;B509</f>
        <v>0497170101 中等职业学校学费</v>
      </c>
    </row>
    <row r="510" customFormat="false" ht="14.25" hidden="false" customHeight="false" outlineLevel="0" collapsed="false">
      <c r="A510" s="29" t="s">
        <v>758</v>
      </c>
      <c r="B510" s="30" t="s">
        <v>278</v>
      </c>
      <c r="C510" s="28" t="str">
        <f aca="false">A510&amp;" "&amp;B510</f>
        <v>0497170102 中等职业学校住宿费</v>
      </c>
    </row>
    <row r="511" customFormat="false" ht="14.25" hidden="false" customHeight="false" outlineLevel="0" collapsed="false">
      <c r="A511" s="26" t="s">
        <v>759</v>
      </c>
      <c r="B511" s="27" t="s">
        <v>417</v>
      </c>
      <c r="C511" s="28" t="str">
        <f aca="false">A511&amp;" "&amp;B511</f>
        <v>04971702 学费、住宿费、委托培养费、函大电大夜大及短期培训费</v>
      </c>
    </row>
    <row r="512" customFormat="false" ht="14.25" hidden="false" customHeight="false" outlineLevel="0" collapsed="false">
      <c r="A512" s="29" t="s">
        <v>760</v>
      </c>
      <c r="B512" s="30" t="s">
        <v>286</v>
      </c>
      <c r="C512" s="28" t="str">
        <f aca="false">A512&amp;" "&amp;B512</f>
        <v>0497170201 公办高职高专学费</v>
      </c>
    </row>
    <row r="513" customFormat="false" ht="14.25" hidden="false" customHeight="false" outlineLevel="0" collapsed="false">
      <c r="A513" s="29" t="s">
        <v>761</v>
      </c>
      <c r="B513" s="30" t="s">
        <v>294</v>
      </c>
      <c r="C513" s="28" t="str">
        <f aca="false">A513&amp;" "&amp;B513</f>
        <v>0497170202 高等学校住宿费</v>
      </c>
    </row>
    <row r="514" customFormat="false" ht="14.25" hidden="false" customHeight="false" outlineLevel="0" collapsed="false">
      <c r="A514" s="29" t="s">
        <v>762</v>
      </c>
      <c r="B514" s="30" t="s">
        <v>296</v>
      </c>
      <c r="C514" s="28" t="str">
        <f aca="false">A514&amp;" "&amp;B514</f>
        <v>0497170203 高等学校委托培养费</v>
      </c>
    </row>
    <row r="515" customFormat="false" ht="14.25" hidden="false" customHeight="false" outlineLevel="0" collapsed="false">
      <c r="A515" s="29" t="s">
        <v>763</v>
      </c>
      <c r="B515" s="30" t="s">
        <v>422</v>
      </c>
      <c r="C515" s="28" t="str">
        <f aca="false">A515&amp;" "&amp;B515</f>
        <v>0497170204 函大电大夜大及短期培训费</v>
      </c>
    </row>
    <row r="516" customFormat="false" ht="14.25" hidden="false" customHeight="false" outlineLevel="0" collapsed="false">
      <c r="A516" s="26" t="s">
        <v>764</v>
      </c>
      <c r="B516" s="27" t="s">
        <v>424</v>
      </c>
      <c r="C516" s="28" t="str">
        <f aca="false">A516&amp;" "&amp;B516</f>
        <v>04971703 技工学校报名费、考务费、学费、住宿费</v>
      </c>
    </row>
    <row r="517" customFormat="false" ht="14.25" hidden="false" customHeight="false" outlineLevel="0" collapsed="false">
      <c r="A517" s="29" t="s">
        <v>765</v>
      </c>
      <c r="B517" s="30" t="s">
        <v>426</v>
      </c>
      <c r="C517" s="28" t="str">
        <f aca="false">A517&amp;" "&amp;B517</f>
        <v>0497170301 技工学校报名费</v>
      </c>
    </row>
    <row r="518" customFormat="false" ht="14.25" hidden="false" customHeight="false" outlineLevel="0" collapsed="false">
      <c r="A518" s="29" t="s">
        <v>766</v>
      </c>
      <c r="B518" s="30" t="s">
        <v>428</v>
      </c>
      <c r="C518" s="28" t="str">
        <f aca="false">A518&amp;" "&amp;B518</f>
        <v>0497170302 技工学校考务费</v>
      </c>
    </row>
    <row r="519" customFormat="false" ht="14.25" hidden="false" customHeight="false" outlineLevel="0" collapsed="false">
      <c r="A519" s="29" t="s">
        <v>767</v>
      </c>
      <c r="B519" s="30" t="s">
        <v>430</v>
      </c>
      <c r="C519" s="28" t="str">
        <f aca="false">A519&amp;" "&amp;B519</f>
        <v>0497170303 技工学校学费</v>
      </c>
    </row>
    <row r="520" customFormat="false" ht="14.25" hidden="false" customHeight="false" outlineLevel="0" collapsed="false">
      <c r="A520" s="29" t="s">
        <v>768</v>
      </c>
      <c r="B520" s="30" t="s">
        <v>432</v>
      </c>
      <c r="C520" s="28" t="str">
        <f aca="false">A520&amp;" "&amp;B520</f>
        <v>0497170304 技工学校住宿费</v>
      </c>
    </row>
    <row r="521" customFormat="false" ht="14.25" hidden="false" customHeight="false" outlineLevel="0" collapsed="false">
      <c r="A521" s="26" t="s">
        <v>769</v>
      </c>
      <c r="B521" s="27" t="s">
        <v>268</v>
      </c>
      <c r="C521" s="28" t="str">
        <f aca="false">A521&amp;" "&amp;B521</f>
        <v>04971704 普通高中学费、住宿费</v>
      </c>
    </row>
    <row r="522" customFormat="false" ht="14.25" hidden="false" customHeight="false" outlineLevel="0" collapsed="false">
      <c r="A522" s="29" t="s">
        <v>770</v>
      </c>
      <c r="B522" s="30" t="s">
        <v>270</v>
      </c>
      <c r="C522" s="28" t="str">
        <f aca="false">A522&amp;" "&amp;B522</f>
        <v>0497170401 普通高中学费</v>
      </c>
    </row>
    <row r="523" customFormat="false" ht="14.25" hidden="false" customHeight="false" outlineLevel="0" collapsed="false">
      <c r="A523" s="29" t="s">
        <v>771</v>
      </c>
      <c r="B523" s="30" t="s">
        <v>272</v>
      </c>
      <c r="C523" s="28" t="str">
        <f aca="false">A523&amp;" "&amp;B523</f>
        <v>0497170402 普通高中住宿费</v>
      </c>
    </row>
    <row r="524" customFormat="false" ht="14.25" hidden="false" customHeight="false" outlineLevel="0" collapsed="false">
      <c r="A524" s="26" t="s">
        <v>772</v>
      </c>
      <c r="B524" s="27" t="s">
        <v>258</v>
      </c>
      <c r="C524" s="28" t="str">
        <f aca="false">A524&amp;" "&amp;B524</f>
        <v>04971705 公办幼儿园保教费、住宿费</v>
      </c>
    </row>
    <row r="525" customFormat="false" ht="14.25" hidden="false" customHeight="false" outlineLevel="0" collapsed="false">
      <c r="A525" s="29" t="s">
        <v>773</v>
      </c>
      <c r="B525" s="30" t="s">
        <v>260</v>
      </c>
      <c r="C525" s="28" t="str">
        <f aca="false">A525&amp;" "&amp;B525</f>
        <v>0497170501 公办幼儿园保教费</v>
      </c>
    </row>
    <row r="526" customFormat="false" ht="14.25" hidden="false" customHeight="false" outlineLevel="0" collapsed="false">
      <c r="A526" s="29" t="s">
        <v>774</v>
      </c>
      <c r="B526" s="30" t="s">
        <v>262</v>
      </c>
      <c r="C526" s="28" t="str">
        <f aca="false">A526&amp;" "&amp;B526</f>
        <v>0497170502 公办幼儿园住宿费</v>
      </c>
    </row>
    <row r="527" customFormat="false" ht="14.25" hidden="false" customHeight="false" outlineLevel="0" collapsed="false">
      <c r="A527" s="26" t="s">
        <v>775</v>
      </c>
      <c r="B527" s="27" t="s">
        <v>776</v>
      </c>
      <c r="C527" s="28" t="str">
        <f aca="false">A527&amp;" "&amp;B527</f>
        <v>049718 生态环境部门教育收费</v>
      </c>
    </row>
    <row r="528" customFormat="false" ht="14.25" hidden="false" customHeight="false" outlineLevel="0" collapsed="false">
      <c r="A528" s="26" t="s">
        <v>777</v>
      </c>
      <c r="B528" s="27" t="s">
        <v>274</v>
      </c>
      <c r="C528" s="28" t="str">
        <f aca="false">A528&amp;" "&amp;B528</f>
        <v>04971801 中等职业学校学费、住宿费</v>
      </c>
    </row>
    <row r="529" customFormat="false" ht="14.25" hidden="false" customHeight="false" outlineLevel="0" collapsed="false">
      <c r="A529" s="29" t="s">
        <v>778</v>
      </c>
      <c r="B529" s="30" t="s">
        <v>276</v>
      </c>
      <c r="C529" s="28" t="str">
        <f aca="false">A529&amp;" "&amp;B529</f>
        <v>0497180101 中等职业学校学费</v>
      </c>
    </row>
    <row r="530" customFormat="false" ht="14.25" hidden="false" customHeight="false" outlineLevel="0" collapsed="false">
      <c r="A530" s="29" t="s">
        <v>779</v>
      </c>
      <c r="B530" s="30" t="s">
        <v>278</v>
      </c>
      <c r="C530" s="28" t="str">
        <f aca="false">A530&amp;" "&amp;B530</f>
        <v>0497180102 中等职业学校住宿费</v>
      </c>
    </row>
    <row r="531" customFormat="false" ht="14.25" hidden="false" customHeight="false" outlineLevel="0" collapsed="false">
      <c r="A531" s="26" t="s">
        <v>780</v>
      </c>
      <c r="B531" s="27" t="s">
        <v>417</v>
      </c>
      <c r="C531" s="28" t="str">
        <f aca="false">A531&amp;" "&amp;B531</f>
        <v>04971802 学费、住宿费、委托培养费、函大电大夜大及短期培训费</v>
      </c>
    </row>
    <row r="532" customFormat="false" ht="14.25" hidden="false" customHeight="false" outlineLevel="0" collapsed="false">
      <c r="A532" s="29" t="s">
        <v>781</v>
      </c>
      <c r="B532" s="30" t="s">
        <v>286</v>
      </c>
      <c r="C532" s="28" t="str">
        <f aca="false">A532&amp;" "&amp;B532</f>
        <v>0497180201 公办高职高专学费</v>
      </c>
    </row>
    <row r="533" customFormat="false" ht="14.25" hidden="false" customHeight="false" outlineLevel="0" collapsed="false">
      <c r="A533" s="29" t="s">
        <v>782</v>
      </c>
      <c r="B533" s="30" t="s">
        <v>294</v>
      </c>
      <c r="C533" s="28" t="str">
        <f aca="false">A533&amp;" "&amp;B533</f>
        <v>0497180202 高等学校住宿费</v>
      </c>
    </row>
    <row r="534" customFormat="false" ht="14.25" hidden="false" customHeight="false" outlineLevel="0" collapsed="false">
      <c r="A534" s="29" t="s">
        <v>783</v>
      </c>
      <c r="B534" s="30" t="s">
        <v>296</v>
      </c>
      <c r="C534" s="28" t="str">
        <f aca="false">A534&amp;" "&amp;B534</f>
        <v>0497180203 高等学校委托培养费</v>
      </c>
    </row>
    <row r="535" customFormat="false" ht="14.25" hidden="false" customHeight="false" outlineLevel="0" collapsed="false">
      <c r="A535" s="29" t="s">
        <v>784</v>
      </c>
      <c r="B535" s="30" t="s">
        <v>422</v>
      </c>
      <c r="C535" s="28" t="str">
        <f aca="false">A535&amp;" "&amp;B535</f>
        <v>0497180204 函大电大夜大及短期培训费</v>
      </c>
    </row>
    <row r="536" customFormat="false" ht="14.25" hidden="false" customHeight="false" outlineLevel="0" collapsed="false">
      <c r="A536" s="26" t="s">
        <v>785</v>
      </c>
      <c r="B536" s="27" t="s">
        <v>424</v>
      </c>
      <c r="C536" s="28" t="str">
        <f aca="false">A536&amp;" "&amp;B536</f>
        <v>04971803 技工学校报名费、考务费、学费、住宿费</v>
      </c>
    </row>
    <row r="537" customFormat="false" ht="14.25" hidden="false" customHeight="false" outlineLevel="0" collapsed="false">
      <c r="A537" s="29" t="s">
        <v>786</v>
      </c>
      <c r="B537" s="30" t="s">
        <v>426</v>
      </c>
      <c r="C537" s="28" t="str">
        <f aca="false">A537&amp;" "&amp;B537</f>
        <v>0497180301 技工学校报名费</v>
      </c>
    </row>
    <row r="538" customFormat="false" ht="14.25" hidden="false" customHeight="false" outlineLevel="0" collapsed="false">
      <c r="A538" s="29" t="s">
        <v>787</v>
      </c>
      <c r="B538" s="30" t="s">
        <v>428</v>
      </c>
      <c r="C538" s="28" t="str">
        <f aca="false">A538&amp;" "&amp;B538</f>
        <v>0497180302 技工学校考务费</v>
      </c>
    </row>
    <row r="539" customFormat="false" ht="14.25" hidden="false" customHeight="false" outlineLevel="0" collapsed="false">
      <c r="A539" s="29" t="s">
        <v>788</v>
      </c>
      <c r="B539" s="30" t="s">
        <v>430</v>
      </c>
      <c r="C539" s="28" t="str">
        <f aca="false">A539&amp;" "&amp;B539</f>
        <v>0497180303 技工学校学费</v>
      </c>
    </row>
    <row r="540" customFormat="false" ht="14.25" hidden="false" customHeight="false" outlineLevel="0" collapsed="false">
      <c r="A540" s="29" t="s">
        <v>789</v>
      </c>
      <c r="B540" s="30" t="s">
        <v>432</v>
      </c>
      <c r="C540" s="28" t="str">
        <f aca="false">A540&amp;" "&amp;B540</f>
        <v>0497180304 技工学校住宿费</v>
      </c>
    </row>
    <row r="541" customFormat="false" ht="14.25" hidden="false" customHeight="false" outlineLevel="0" collapsed="false">
      <c r="A541" s="26" t="s">
        <v>790</v>
      </c>
      <c r="B541" s="27" t="s">
        <v>268</v>
      </c>
      <c r="C541" s="28" t="str">
        <f aca="false">A541&amp;" "&amp;B541</f>
        <v>04971804 普通高中学费、住宿费</v>
      </c>
    </row>
    <row r="542" customFormat="false" ht="14.25" hidden="false" customHeight="false" outlineLevel="0" collapsed="false">
      <c r="A542" s="29" t="s">
        <v>791</v>
      </c>
      <c r="B542" s="30" t="s">
        <v>270</v>
      </c>
      <c r="C542" s="28" t="str">
        <f aca="false">A542&amp;" "&amp;B542</f>
        <v>0497180401 普通高中学费</v>
      </c>
    </row>
    <row r="543" customFormat="false" ht="14.25" hidden="false" customHeight="false" outlineLevel="0" collapsed="false">
      <c r="A543" s="29" t="s">
        <v>792</v>
      </c>
      <c r="B543" s="30" t="s">
        <v>272</v>
      </c>
      <c r="C543" s="28" t="str">
        <f aca="false">A543&amp;" "&amp;B543</f>
        <v>0497180402 普通高中住宿费</v>
      </c>
    </row>
    <row r="544" customFormat="false" ht="14.25" hidden="false" customHeight="false" outlineLevel="0" collapsed="false">
      <c r="A544" s="26" t="s">
        <v>793</v>
      </c>
      <c r="B544" s="27" t="s">
        <v>258</v>
      </c>
      <c r="C544" s="28" t="str">
        <f aca="false">A544&amp;" "&amp;B544</f>
        <v>04971805 公办幼儿园保教费、住宿费</v>
      </c>
    </row>
    <row r="545" customFormat="false" ht="14.25" hidden="false" customHeight="false" outlineLevel="0" collapsed="false">
      <c r="A545" s="29" t="s">
        <v>794</v>
      </c>
      <c r="B545" s="30" t="s">
        <v>260</v>
      </c>
      <c r="C545" s="28" t="str">
        <f aca="false">A545&amp;" "&amp;B545</f>
        <v>0497180501 公办幼儿园保教费</v>
      </c>
    </row>
    <row r="546" customFormat="false" ht="14.25" hidden="false" customHeight="false" outlineLevel="0" collapsed="false">
      <c r="A546" s="29" t="s">
        <v>795</v>
      </c>
      <c r="B546" s="30" t="s">
        <v>262</v>
      </c>
      <c r="C546" s="28" t="str">
        <f aca="false">A546&amp;" "&amp;B546</f>
        <v>0497180502 公办幼儿园住宿费</v>
      </c>
    </row>
    <row r="547" customFormat="false" ht="14.25" hidden="false" customHeight="false" outlineLevel="0" collapsed="false">
      <c r="A547" s="26" t="s">
        <v>796</v>
      </c>
      <c r="B547" s="27" t="s">
        <v>797</v>
      </c>
      <c r="C547" s="28" t="str">
        <f aca="false">A547&amp;" "&amp;B547</f>
        <v>049719 旅游部门教育收费</v>
      </c>
    </row>
    <row r="548" customFormat="false" ht="14.25" hidden="false" customHeight="false" outlineLevel="0" collapsed="false">
      <c r="A548" s="26" t="s">
        <v>798</v>
      </c>
      <c r="B548" s="27" t="s">
        <v>274</v>
      </c>
      <c r="C548" s="28" t="str">
        <f aca="false">A548&amp;" "&amp;B548</f>
        <v>04971901 中等职业学校学费、住宿费</v>
      </c>
    </row>
    <row r="549" customFormat="false" ht="14.25" hidden="false" customHeight="false" outlineLevel="0" collapsed="false">
      <c r="A549" s="29" t="s">
        <v>799</v>
      </c>
      <c r="B549" s="30" t="s">
        <v>276</v>
      </c>
      <c r="C549" s="28" t="str">
        <f aca="false">A549&amp;" "&amp;B549</f>
        <v>0497190101 中等职业学校学费</v>
      </c>
    </row>
    <row r="550" customFormat="false" ht="14.25" hidden="false" customHeight="false" outlineLevel="0" collapsed="false">
      <c r="A550" s="29" t="s">
        <v>800</v>
      </c>
      <c r="B550" s="30" t="s">
        <v>278</v>
      </c>
      <c r="C550" s="28" t="str">
        <f aca="false">A550&amp;" "&amp;B550</f>
        <v>0497190102 中等职业学校住宿费</v>
      </c>
    </row>
    <row r="551" customFormat="false" ht="14.25" hidden="false" customHeight="false" outlineLevel="0" collapsed="false">
      <c r="A551" s="26" t="s">
        <v>801</v>
      </c>
      <c r="B551" s="27" t="s">
        <v>417</v>
      </c>
      <c r="C551" s="28" t="str">
        <f aca="false">A551&amp;" "&amp;B551</f>
        <v>04971902 学费、住宿费、委托培养费、函大电大夜大及短期培训费</v>
      </c>
    </row>
    <row r="552" customFormat="false" ht="14.25" hidden="false" customHeight="false" outlineLevel="0" collapsed="false">
      <c r="A552" s="29" t="s">
        <v>802</v>
      </c>
      <c r="B552" s="30" t="s">
        <v>286</v>
      </c>
      <c r="C552" s="28" t="str">
        <f aca="false">A552&amp;" "&amp;B552</f>
        <v>0497190201 公办高职高专学费</v>
      </c>
    </row>
    <row r="553" customFormat="false" ht="14.25" hidden="false" customHeight="false" outlineLevel="0" collapsed="false">
      <c r="A553" s="29" t="s">
        <v>803</v>
      </c>
      <c r="B553" s="30" t="s">
        <v>294</v>
      </c>
      <c r="C553" s="28" t="str">
        <f aca="false">A553&amp;" "&amp;B553</f>
        <v>0497190202 高等学校住宿费</v>
      </c>
    </row>
    <row r="554" customFormat="false" ht="14.25" hidden="false" customHeight="false" outlineLevel="0" collapsed="false">
      <c r="A554" s="29" t="s">
        <v>804</v>
      </c>
      <c r="B554" s="30" t="s">
        <v>296</v>
      </c>
      <c r="C554" s="28" t="str">
        <f aca="false">A554&amp;" "&amp;B554</f>
        <v>0497190203 高等学校委托培养费</v>
      </c>
    </row>
    <row r="555" customFormat="false" ht="14.25" hidden="false" customHeight="false" outlineLevel="0" collapsed="false">
      <c r="A555" s="29" t="s">
        <v>805</v>
      </c>
      <c r="B555" s="30" t="s">
        <v>422</v>
      </c>
      <c r="C555" s="28" t="str">
        <f aca="false">A555&amp;" "&amp;B555</f>
        <v>0497190204 函大电大夜大及短期培训费</v>
      </c>
    </row>
    <row r="556" customFormat="false" ht="14.25" hidden="false" customHeight="false" outlineLevel="0" collapsed="false">
      <c r="A556" s="26" t="s">
        <v>806</v>
      </c>
      <c r="B556" s="27" t="s">
        <v>424</v>
      </c>
      <c r="C556" s="28" t="str">
        <f aca="false">A556&amp;" "&amp;B556</f>
        <v>04971903 技工学校报名费、考务费、学费、住宿费</v>
      </c>
    </row>
    <row r="557" customFormat="false" ht="14.25" hidden="false" customHeight="false" outlineLevel="0" collapsed="false">
      <c r="A557" s="29" t="s">
        <v>807</v>
      </c>
      <c r="B557" s="30" t="s">
        <v>426</v>
      </c>
      <c r="C557" s="28" t="str">
        <f aca="false">A557&amp;" "&amp;B557</f>
        <v>0497190301 技工学校报名费</v>
      </c>
    </row>
    <row r="558" customFormat="false" ht="14.25" hidden="false" customHeight="false" outlineLevel="0" collapsed="false">
      <c r="A558" s="29" t="s">
        <v>808</v>
      </c>
      <c r="B558" s="30" t="s">
        <v>428</v>
      </c>
      <c r="C558" s="28" t="str">
        <f aca="false">A558&amp;" "&amp;B558</f>
        <v>0497190302 技工学校考务费</v>
      </c>
    </row>
    <row r="559" customFormat="false" ht="14.25" hidden="false" customHeight="false" outlineLevel="0" collapsed="false">
      <c r="A559" s="29" t="s">
        <v>809</v>
      </c>
      <c r="B559" s="30" t="s">
        <v>430</v>
      </c>
      <c r="C559" s="28" t="str">
        <f aca="false">A559&amp;" "&amp;B559</f>
        <v>0497190303 技工学校学费</v>
      </c>
    </row>
    <row r="560" customFormat="false" ht="14.25" hidden="false" customHeight="false" outlineLevel="0" collapsed="false">
      <c r="A560" s="29" t="s">
        <v>810</v>
      </c>
      <c r="B560" s="30" t="s">
        <v>432</v>
      </c>
      <c r="C560" s="28" t="str">
        <f aca="false">A560&amp;" "&amp;B560</f>
        <v>0497190304 技工学校住宿费</v>
      </c>
    </row>
    <row r="561" customFormat="false" ht="14.25" hidden="false" customHeight="false" outlineLevel="0" collapsed="false">
      <c r="A561" s="26" t="s">
        <v>811</v>
      </c>
      <c r="B561" s="27" t="s">
        <v>268</v>
      </c>
      <c r="C561" s="28" t="str">
        <f aca="false">A561&amp;" "&amp;B561</f>
        <v>04971904 普通高中学费、住宿费</v>
      </c>
    </row>
    <row r="562" customFormat="false" ht="14.25" hidden="false" customHeight="false" outlineLevel="0" collapsed="false">
      <c r="A562" s="29" t="s">
        <v>812</v>
      </c>
      <c r="B562" s="30" t="s">
        <v>270</v>
      </c>
      <c r="C562" s="28" t="str">
        <f aca="false">A562&amp;" "&amp;B562</f>
        <v>0497190401 普通高中学费</v>
      </c>
    </row>
    <row r="563" customFormat="false" ht="14.25" hidden="false" customHeight="false" outlineLevel="0" collapsed="false">
      <c r="A563" s="29" t="s">
        <v>813</v>
      </c>
      <c r="B563" s="30" t="s">
        <v>272</v>
      </c>
      <c r="C563" s="28" t="str">
        <f aca="false">A563&amp;" "&amp;B563</f>
        <v>0497190402 普通高中住宿费</v>
      </c>
    </row>
    <row r="564" customFormat="false" ht="14.25" hidden="false" customHeight="false" outlineLevel="0" collapsed="false">
      <c r="A564" s="26" t="s">
        <v>814</v>
      </c>
      <c r="B564" s="27" t="s">
        <v>258</v>
      </c>
      <c r="C564" s="28" t="str">
        <f aca="false">A564&amp;" "&amp;B564</f>
        <v>04971905 公办幼儿园保教费、住宿费</v>
      </c>
    </row>
    <row r="565" customFormat="false" ht="14.25" hidden="false" customHeight="false" outlineLevel="0" collapsed="false">
      <c r="A565" s="29" t="s">
        <v>815</v>
      </c>
      <c r="B565" s="30" t="s">
        <v>260</v>
      </c>
      <c r="C565" s="28" t="str">
        <f aca="false">A565&amp;" "&amp;B565</f>
        <v>0497190501 公办幼儿园保教费</v>
      </c>
    </row>
    <row r="566" customFormat="false" ht="14.25" hidden="false" customHeight="false" outlineLevel="0" collapsed="false">
      <c r="A566" s="29" t="s">
        <v>816</v>
      </c>
      <c r="B566" s="30" t="s">
        <v>262</v>
      </c>
      <c r="C566" s="28" t="str">
        <f aca="false">A566&amp;" "&amp;B566</f>
        <v>0497190502 公办幼儿园住宿费</v>
      </c>
    </row>
    <row r="567" customFormat="false" ht="14.25" hidden="false" customHeight="false" outlineLevel="0" collapsed="false">
      <c r="A567" s="26" t="s">
        <v>817</v>
      </c>
      <c r="B567" s="27" t="s">
        <v>818</v>
      </c>
      <c r="C567" s="28" t="str">
        <f aca="false">A567&amp;" "&amp;B567</f>
        <v>049720 测绘部门教育收费</v>
      </c>
    </row>
    <row r="568" customFormat="false" ht="14.25" hidden="false" customHeight="false" outlineLevel="0" collapsed="false">
      <c r="A568" s="26" t="s">
        <v>819</v>
      </c>
      <c r="B568" s="27" t="s">
        <v>274</v>
      </c>
      <c r="C568" s="28" t="str">
        <f aca="false">A568&amp;" "&amp;B568</f>
        <v>04972001 中等职业学校学费、住宿费</v>
      </c>
    </row>
    <row r="569" customFormat="false" ht="14.25" hidden="false" customHeight="false" outlineLevel="0" collapsed="false">
      <c r="A569" s="29" t="s">
        <v>820</v>
      </c>
      <c r="B569" s="30" t="s">
        <v>276</v>
      </c>
      <c r="C569" s="28" t="str">
        <f aca="false">A569&amp;" "&amp;B569</f>
        <v>0497200101 中等职业学校学费</v>
      </c>
    </row>
    <row r="570" customFormat="false" ht="14.25" hidden="false" customHeight="false" outlineLevel="0" collapsed="false">
      <c r="A570" s="29" t="s">
        <v>821</v>
      </c>
      <c r="B570" s="30" t="s">
        <v>278</v>
      </c>
      <c r="C570" s="28" t="str">
        <f aca="false">A570&amp;" "&amp;B570</f>
        <v>0497200102 中等职业学校住宿费</v>
      </c>
    </row>
    <row r="571" customFormat="false" ht="14.25" hidden="false" customHeight="false" outlineLevel="0" collapsed="false">
      <c r="A571" s="26" t="s">
        <v>822</v>
      </c>
      <c r="B571" s="27" t="s">
        <v>417</v>
      </c>
      <c r="C571" s="28" t="str">
        <f aca="false">A571&amp;" "&amp;B571</f>
        <v>04972002 学费、住宿费、委托培养费、函大电大夜大及短期培训费</v>
      </c>
    </row>
    <row r="572" customFormat="false" ht="14.25" hidden="false" customHeight="false" outlineLevel="0" collapsed="false">
      <c r="A572" s="29" t="s">
        <v>823</v>
      </c>
      <c r="B572" s="30" t="s">
        <v>286</v>
      </c>
      <c r="C572" s="28" t="str">
        <f aca="false">A572&amp;" "&amp;B572</f>
        <v>0497200201 公办高职高专学费</v>
      </c>
    </row>
    <row r="573" customFormat="false" ht="14.25" hidden="false" customHeight="false" outlineLevel="0" collapsed="false">
      <c r="A573" s="29" t="s">
        <v>824</v>
      </c>
      <c r="B573" s="30" t="s">
        <v>294</v>
      </c>
      <c r="C573" s="28" t="str">
        <f aca="false">A573&amp;" "&amp;B573</f>
        <v>0497200202 高等学校住宿费</v>
      </c>
    </row>
    <row r="574" customFormat="false" ht="14.25" hidden="false" customHeight="false" outlineLevel="0" collapsed="false">
      <c r="A574" s="29" t="s">
        <v>825</v>
      </c>
      <c r="B574" s="30" t="s">
        <v>296</v>
      </c>
      <c r="C574" s="28" t="str">
        <f aca="false">A574&amp;" "&amp;B574</f>
        <v>0497200203 高等学校委托培养费</v>
      </c>
    </row>
    <row r="575" customFormat="false" ht="14.25" hidden="false" customHeight="false" outlineLevel="0" collapsed="false">
      <c r="A575" s="29" t="s">
        <v>826</v>
      </c>
      <c r="B575" s="30" t="s">
        <v>422</v>
      </c>
      <c r="C575" s="28" t="str">
        <f aca="false">A575&amp;" "&amp;B575</f>
        <v>0497200204 函大电大夜大及短期培训费</v>
      </c>
    </row>
    <row r="576" customFormat="false" ht="14.25" hidden="false" customHeight="false" outlineLevel="0" collapsed="false">
      <c r="A576" s="26" t="s">
        <v>827</v>
      </c>
      <c r="B576" s="27" t="s">
        <v>424</v>
      </c>
      <c r="C576" s="28" t="str">
        <f aca="false">A576&amp;" "&amp;B576</f>
        <v>04972003 技工学校报名费、考务费、学费、住宿费</v>
      </c>
    </row>
    <row r="577" customFormat="false" ht="14.25" hidden="false" customHeight="false" outlineLevel="0" collapsed="false">
      <c r="A577" s="29" t="s">
        <v>828</v>
      </c>
      <c r="B577" s="30" t="s">
        <v>426</v>
      </c>
      <c r="C577" s="28" t="str">
        <f aca="false">A577&amp;" "&amp;B577</f>
        <v>0497200301 技工学校报名费</v>
      </c>
    </row>
    <row r="578" customFormat="false" ht="14.25" hidden="false" customHeight="false" outlineLevel="0" collapsed="false">
      <c r="A578" s="29" t="s">
        <v>829</v>
      </c>
      <c r="B578" s="30" t="s">
        <v>428</v>
      </c>
      <c r="C578" s="28" t="str">
        <f aca="false">A578&amp;" "&amp;B578</f>
        <v>0497200302 技工学校考务费</v>
      </c>
    </row>
    <row r="579" customFormat="false" ht="14.25" hidden="false" customHeight="false" outlineLevel="0" collapsed="false">
      <c r="A579" s="29" t="s">
        <v>830</v>
      </c>
      <c r="B579" s="30" t="s">
        <v>430</v>
      </c>
      <c r="C579" s="28" t="str">
        <f aca="false">A579&amp;" "&amp;B579</f>
        <v>0497200303 技工学校学费</v>
      </c>
    </row>
    <row r="580" customFormat="false" ht="14.25" hidden="false" customHeight="false" outlineLevel="0" collapsed="false">
      <c r="A580" s="29" t="s">
        <v>831</v>
      </c>
      <c r="B580" s="30" t="s">
        <v>432</v>
      </c>
      <c r="C580" s="28" t="str">
        <f aca="false">A580&amp;" "&amp;B580</f>
        <v>0497200304 技工学校住宿费</v>
      </c>
    </row>
    <row r="581" customFormat="false" ht="14.25" hidden="false" customHeight="false" outlineLevel="0" collapsed="false">
      <c r="A581" s="26" t="s">
        <v>832</v>
      </c>
      <c r="B581" s="27" t="s">
        <v>268</v>
      </c>
      <c r="C581" s="28" t="str">
        <f aca="false">A581&amp;" "&amp;B581</f>
        <v>04972004 普通高中学费、住宿费</v>
      </c>
    </row>
    <row r="582" customFormat="false" ht="14.25" hidden="false" customHeight="false" outlineLevel="0" collapsed="false">
      <c r="A582" s="29" t="s">
        <v>833</v>
      </c>
      <c r="B582" s="30" t="s">
        <v>270</v>
      </c>
      <c r="C582" s="28" t="str">
        <f aca="false">A582&amp;" "&amp;B582</f>
        <v>0497200401 普通高中学费</v>
      </c>
    </row>
    <row r="583" customFormat="false" ht="14.25" hidden="false" customHeight="false" outlineLevel="0" collapsed="false">
      <c r="A583" s="29" t="s">
        <v>834</v>
      </c>
      <c r="B583" s="30" t="s">
        <v>272</v>
      </c>
      <c r="C583" s="28" t="str">
        <f aca="false">A583&amp;" "&amp;B583</f>
        <v>0497200402 普通高中住宿费</v>
      </c>
    </row>
    <row r="584" customFormat="false" ht="14.25" hidden="false" customHeight="false" outlineLevel="0" collapsed="false">
      <c r="A584" s="26" t="s">
        <v>835</v>
      </c>
      <c r="B584" s="27" t="s">
        <v>258</v>
      </c>
      <c r="C584" s="28" t="str">
        <f aca="false">A584&amp;" "&amp;B584</f>
        <v>04972005 公办幼儿园保教费、住宿费</v>
      </c>
    </row>
    <row r="585" customFormat="false" ht="14.25" hidden="false" customHeight="false" outlineLevel="0" collapsed="false">
      <c r="A585" s="29" t="s">
        <v>836</v>
      </c>
      <c r="B585" s="30" t="s">
        <v>260</v>
      </c>
      <c r="C585" s="28" t="str">
        <f aca="false">A585&amp;" "&amp;B585</f>
        <v>0497200501 公办幼儿园保教费</v>
      </c>
    </row>
    <row r="586" customFormat="false" ht="14.25" hidden="false" customHeight="false" outlineLevel="0" collapsed="false">
      <c r="A586" s="29" t="s">
        <v>837</v>
      </c>
      <c r="B586" s="30" t="s">
        <v>262</v>
      </c>
      <c r="C586" s="28" t="str">
        <f aca="false">A586&amp;" "&amp;B586</f>
        <v>0497200502 公办幼儿园住宿费</v>
      </c>
    </row>
    <row r="587" customFormat="false" ht="14.25" hidden="false" customHeight="false" outlineLevel="0" collapsed="false">
      <c r="A587" s="26" t="s">
        <v>838</v>
      </c>
      <c r="B587" s="27" t="s">
        <v>839</v>
      </c>
      <c r="C587" s="28" t="str">
        <f aca="false">A587&amp;" "&amp;B587</f>
        <v>049721 铁路部门教育收费</v>
      </c>
    </row>
    <row r="588" customFormat="false" ht="14.25" hidden="false" customHeight="false" outlineLevel="0" collapsed="false">
      <c r="A588" s="26" t="s">
        <v>840</v>
      </c>
      <c r="B588" s="27" t="s">
        <v>274</v>
      </c>
      <c r="C588" s="28" t="str">
        <f aca="false">A588&amp;" "&amp;B588</f>
        <v>04972101 中等职业学校学费、住宿费</v>
      </c>
    </row>
    <row r="589" customFormat="false" ht="14.25" hidden="false" customHeight="false" outlineLevel="0" collapsed="false">
      <c r="A589" s="29" t="s">
        <v>841</v>
      </c>
      <c r="B589" s="30" t="s">
        <v>276</v>
      </c>
      <c r="C589" s="28" t="str">
        <f aca="false">A589&amp;" "&amp;B589</f>
        <v>0497210101 中等职业学校学费</v>
      </c>
    </row>
    <row r="590" customFormat="false" ht="14.25" hidden="false" customHeight="false" outlineLevel="0" collapsed="false">
      <c r="A590" s="29" t="s">
        <v>842</v>
      </c>
      <c r="B590" s="30" t="s">
        <v>278</v>
      </c>
      <c r="C590" s="28" t="str">
        <f aca="false">A590&amp;" "&amp;B590</f>
        <v>0497210102 中等职业学校住宿费</v>
      </c>
    </row>
    <row r="591" customFormat="false" ht="14.25" hidden="false" customHeight="false" outlineLevel="0" collapsed="false">
      <c r="A591" s="26" t="s">
        <v>843</v>
      </c>
      <c r="B591" s="27" t="s">
        <v>417</v>
      </c>
      <c r="C591" s="28" t="str">
        <f aca="false">A591&amp;" "&amp;B591</f>
        <v>04972102 学费、住宿费、委托培养费、函大电大夜大及短期培训费</v>
      </c>
    </row>
    <row r="592" customFormat="false" ht="14.25" hidden="false" customHeight="false" outlineLevel="0" collapsed="false">
      <c r="A592" s="29" t="s">
        <v>844</v>
      </c>
      <c r="B592" s="30" t="s">
        <v>286</v>
      </c>
      <c r="C592" s="28" t="str">
        <f aca="false">A592&amp;" "&amp;B592</f>
        <v>0497210201 公办高职高专学费</v>
      </c>
    </row>
    <row r="593" customFormat="false" ht="14.25" hidden="false" customHeight="false" outlineLevel="0" collapsed="false">
      <c r="A593" s="29" t="s">
        <v>845</v>
      </c>
      <c r="B593" s="30" t="s">
        <v>294</v>
      </c>
      <c r="C593" s="28" t="str">
        <f aca="false">A593&amp;" "&amp;B593</f>
        <v>0497210202 高等学校住宿费</v>
      </c>
    </row>
    <row r="594" customFormat="false" ht="14.25" hidden="false" customHeight="false" outlineLevel="0" collapsed="false">
      <c r="A594" s="29" t="s">
        <v>846</v>
      </c>
      <c r="B594" s="30" t="s">
        <v>296</v>
      </c>
      <c r="C594" s="28" t="str">
        <f aca="false">A594&amp;" "&amp;B594</f>
        <v>0497210203 高等学校委托培养费</v>
      </c>
    </row>
    <row r="595" customFormat="false" ht="14.25" hidden="false" customHeight="false" outlineLevel="0" collapsed="false">
      <c r="A595" s="29" t="s">
        <v>847</v>
      </c>
      <c r="B595" s="30" t="s">
        <v>422</v>
      </c>
      <c r="C595" s="28" t="str">
        <f aca="false">A595&amp;" "&amp;B595</f>
        <v>0497210204 函大电大夜大及短期培训费</v>
      </c>
    </row>
    <row r="596" customFormat="false" ht="14.25" hidden="false" customHeight="false" outlineLevel="0" collapsed="false">
      <c r="A596" s="26" t="s">
        <v>848</v>
      </c>
      <c r="B596" s="27" t="s">
        <v>424</v>
      </c>
      <c r="C596" s="28" t="str">
        <f aca="false">A596&amp;" "&amp;B596</f>
        <v>04972103 技工学校报名费、考务费、学费、住宿费</v>
      </c>
    </row>
    <row r="597" customFormat="false" ht="14.25" hidden="false" customHeight="false" outlineLevel="0" collapsed="false">
      <c r="A597" s="29" t="s">
        <v>849</v>
      </c>
      <c r="B597" s="30" t="s">
        <v>426</v>
      </c>
      <c r="C597" s="28" t="str">
        <f aca="false">A597&amp;" "&amp;B597</f>
        <v>0497210301 技工学校报名费</v>
      </c>
    </row>
    <row r="598" customFormat="false" ht="14.25" hidden="false" customHeight="false" outlineLevel="0" collapsed="false">
      <c r="A598" s="29" t="s">
        <v>850</v>
      </c>
      <c r="B598" s="30" t="s">
        <v>428</v>
      </c>
      <c r="C598" s="28" t="str">
        <f aca="false">A598&amp;" "&amp;B598</f>
        <v>0497210302 技工学校考务费</v>
      </c>
    </row>
    <row r="599" customFormat="false" ht="14.25" hidden="false" customHeight="false" outlineLevel="0" collapsed="false">
      <c r="A599" s="29" t="s">
        <v>851</v>
      </c>
      <c r="B599" s="30" t="s">
        <v>430</v>
      </c>
      <c r="C599" s="28" t="str">
        <f aca="false">A599&amp;" "&amp;B599</f>
        <v>0497210303 技工学校学费</v>
      </c>
    </row>
    <row r="600" customFormat="false" ht="14.25" hidden="false" customHeight="false" outlineLevel="0" collapsed="false">
      <c r="A600" s="29" t="s">
        <v>852</v>
      </c>
      <c r="B600" s="30" t="s">
        <v>432</v>
      </c>
      <c r="C600" s="28" t="str">
        <f aca="false">A600&amp;" "&amp;B600</f>
        <v>0497210304 技工学校住宿费</v>
      </c>
    </row>
    <row r="601" customFormat="false" ht="14.25" hidden="false" customHeight="false" outlineLevel="0" collapsed="false">
      <c r="A601" s="26" t="s">
        <v>853</v>
      </c>
      <c r="B601" s="27" t="s">
        <v>268</v>
      </c>
      <c r="C601" s="28" t="str">
        <f aca="false">A601&amp;" "&amp;B601</f>
        <v>04972104 普通高中学费、住宿费</v>
      </c>
    </row>
    <row r="602" customFormat="false" ht="14.25" hidden="false" customHeight="false" outlineLevel="0" collapsed="false">
      <c r="A602" s="29" t="s">
        <v>854</v>
      </c>
      <c r="B602" s="30" t="s">
        <v>270</v>
      </c>
      <c r="C602" s="28" t="str">
        <f aca="false">A602&amp;" "&amp;B602</f>
        <v>0497210401 普通高中学费</v>
      </c>
    </row>
    <row r="603" customFormat="false" ht="14.25" hidden="false" customHeight="false" outlineLevel="0" collapsed="false">
      <c r="A603" s="29" t="s">
        <v>855</v>
      </c>
      <c r="B603" s="30" t="s">
        <v>272</v>
      </c>
      <c r="C603" s="28" t="str">
        <f aca="false">A603&amp;" "&amp;B603</f>
        <v>0497210402 普通高中住宿费</v>
      </c>
    </row>
    <row r="604" customFormat="false" ht="14.25" hidden="false" customHeight="false" outlineLevel="0" collapsed="false">
      <c r="A604" s="26" t="s">
        <v>856</v>
      </c>
      <c r="B604" s="27" t="s">
        <v>258</v>
      </c>
      <c r="C604" s="28" t="str">
        <f aca="false">A604&amp;" "&amp;B604</f>
        <v>04972105 公办幼儿园保教费、住宿费</v>
      </c>
    </row>
    <row r="605" customFormat="false" ht="14.25" hidden="false" customHeight="false" outlineLevel="0" collapsed="false">
      <c r="A605" s="29" t="s">
        <v>857</v>
      </c>
      <c r="B605" s="30" t="s">
        <v>260</v>
      </c>
      <c r="C605" s="28" t="str">
        <f aca="false">A605&amp;" "&amp;B605</f>
        <v>0497210501 公办幼儿园保教费</v>
      </c>
    </row>
    <row r="606" customFormat="false" ht="14.25" hidden="false" customHeight="false" outlineLevel="0" collapsed="false">
      <c r="A606" s="29" t="s">
        <v>858</v>
      </c>
      <c r="B606" s="30" t="s">
        <v>262</v>
      </c>
      <c r="C606" s="28" t="str">
        <f aca="false">A606&amp;" "&amp;B606</f>
        <v>0497210502 公办幼儿园住宿费</v>
      </c>
    </row>
    <row r="607" customFormat="false" ht="14.25" hidden="false" customHeight="false" outlineLevel="0" collapsed="false">
      <c r="A607" s="26" t="s">
        <v>859</v>
      </c>
      <c r="B607" s="27" t="s">
        <v>860</v>
      </c>
      <c r="C607" s="28" t="str">
        <f aca="false">A607&amp;" "&amp;B607</f>
        <v>049722 交通运输部门教育收费</v>
      </c>
    </row>
    <row r="608" customFormat="false" ht="14.25" hidden="false" customHeight="false" outlineLevel="0" collapsed="false">
      <c r="A608" s="26" t="s">
        <v>861</v>
      </c>
      <c r="B608" s="27" t="s">
        <v>274</v>
      </c>
      <c r="C608" s="28" t="str">
        <f aca="false">A608&amp;" "&amp;B608</f>
        <v>04972201 中等职业学校学费、住宿费</v>
      </c>
    </row>
    <row r="609" customFormat="false" ht="14.25" hidden="false" customHeight="false" outlineLevel="0" collapsed="false">
      <c r="A609" s="29" t="s">
        <v>862</v>
      </c>
      <c r="B609" s="30" t="s">
        <v>276</v>
      </c>
      <c r="C609" s="28" t="str">
        <f aca="false">A609&amp;" "&amp;B609</f>
        <v>0497220101 中等职业学校学费</v>
      </c>
    </row>
    <row r="610" customFormat="false" ht="14.25" hidden="false" customHeight="false" outlineLevel="0" collapsed="false">
      <c r="A610" s="29" t="s">
        <v>863</v>
      </c>
      <c r="B610" s="30" t="s">
        <v>278</v>
      </c>
      <c r="C610" s="28" t="str">
        <f aca="false">A610&amp;" "&amp;B610</f>
        <v>0497220102 中等职业学校住宿费</v>
      </c>
    </row>
    <row r="611" customFormat="false" ht="14.25" hidden="false" customHeight="false" outlineLevel="0" collapsed="false">
      <c r="A611" s="26" t="s">
        <v>864</v>
      </c>
      <c r="B611" s="27" t="s">
        <v>417</v>
      </c>
      <c r="C611" s="28" t="str">
        <f aca="false">A611&amp;" "&amp;B611</f>
        <v>04972202 学费、住宿费、委托培养费、函大电大夜大及短期培训费</v>
      </c>
    </row>
    <row r="612" customFormat="false" ht="14.25" hidden="false" customHeight="false" outlineLevel="0" collapsed="false">
      <c r="A612" s="29" t="s">
        <v>865</v>
      </c>
      <c r="B612" s="30" t="s">
        <v>286</v>
      </c>
      <c r="C612" s="28" t="str">
        <f aca="false">A612&amp;" "&amp;B612</f>
        <v>0497220201 公办高职高专学费</v>
      </c>
    </row>
    <row r="613" customFormat="false" ht="14.25" hidden="false" customHeight="false" outlineLevel="0" collapsed="false">
      <c r="A613" s="29" t="s">
        <v>866</v>
      </c>
      <c r="B613" s="30" t="s">
        <v>294</v>
      </c>
      <c r="C613" s="28" t="str">
        <f aca="false">A613&amp;" "&amp;B613</f>
        <v>0497220202 高等学校住宿费</v>
      </c>
    </row>
    <row r="614" customFormat="false" ht="14.25" hidden="false" customHeight="false" outlineLevel="0" collapsed="false">
      <c r="A614" s="29" t="s">
        <v>867</v>
      </c>
      <c r="B614" s="30" t="s">
        <v>296</v>
      </c>
      <c r="C614" s="28" t="str">
        <f aca="false">A614&amp;" "&amp;B614</f>
        <v>0497220203 高等学校委托培养费</v>
      </c>
    </row>
    <row r="615" customFormat="false" ht="14.25" hidden="false" customHeight="false" outlineLevel="0" collapsed="false">
      <c r="A615" s="29" t="s">
        <v>868</v>
      </c>
      <c r="B615" s="30" t="s">
        <v>422</v>
      </c>
      <c r="C615" s="28" t="str">
        <f aca="false">A615&amp;" "&amp;B615</f>
        <v>0497220204 函大电大夜大及短期培训费</v>
      </c>
    </row>
    <row r="616" customFormat="false" ht="14.25" hidden="false" customHeight="false" outlineLevel="0" collapsed="false">
      <c r="A616" s="26" t="s">
        <v>869</v>
      </c>
      <c r="B616" s="27" t="s">
        <v>424</v>
      </c>
      <c r="C616" s="28" t="str">
        <f aca="false">A616&amp;" "&amp;B616</f>
        <v>04972203 技工学校报名费、考务费、学费、住宿费</v>
      </c>
    </row>
    <row r="617" customFormat="false" ht="14.25" hidden="false" customHeight="false" outlineLevel="0" collapsed="false">
      <c r="A617" s="29" t="s">
        <v>870</v>
      </c>
      <c r="B617" s="30" t="s">
        <v>426</v>
      </c>
      <c r="C617" s="28" t="str">
        <f aca="false">A617&amp;" "&amp;B617</f>
        <v>0497220301 技工学校报名费</v>
      </c>
    </row>
    <row r="618" customFormat="false" ht="14.25" hidden="false" customHeight="false" outlineLevel="0" collapsed="false">
      <c r="A618" s="29" t="s">
        <v>871</v>
      </c>
      <c r="B618" s="30" t="s">
        <v>428</v>
      </c>
      <c r="C618" s="28" t="str">
        <f aca="false">A618&amp;" "&amp;B618</f>
        <v>0497220302 技工学校考务费</v>
      </c>
    </row>
    <row r="619" customFormat="false" ht="14.25" hidden="false" customHeight="false" outlineLevel="0" collapsed="false">
      <c r="A619" s="29" t="s">
        <v>872</v>
      </c>
      <c r="B619" s="30" t="s">
        <v>430</v>
      </c>
      <c r="C619" s="28" t="str">
        <f aca="false">A619&amp;" "&amp;B619</f>
        <v>0497220303 技工学校学费</v>
      </c>
    </row>
    <row r="620" customFormat="false" ht="14.25" hidden="false" customHeight="false" outlineLevel="0" collapsed="false">
      <c r="A620" s="29" t="s">
        <v>873</v>
      </c>
      <c r="B620" s="30" t="s">
        <v>432</v>
      </c>
      <c r="C620" s="28" t="str">
        <f aca="false">A620&amp;" "&amp;B620</f>
        <v>0497220304 技工学校住宿费</v>
      </c>
    </row>
    <row r="621" customFormat="false" ht="14.25" hidden="false" customHeight="false" outlineLevel="0" collapsed="false">
      <c r="A621" s="26" t="s">
        <v>874</v>
      </c>
      <c r="B621" s="27" t="s">
        <v>268</v>
      </c>
      <c r="C621" s="28" t="str">
        <f aca="false">A621&amp;" "&amp;B621</f>
        <v>04972204 普通高中学费、住宿费</v>
      </c>
    </row>
    <row r="622" customFormat="false" ht="14.25" hidden="false" customHeight="false" outlineLevel="0" collapsed="false">
      <c r="A622" s="29" t="s">
        <v>875</v>
      </c>
      <c r="B622" s="30" t="s">
        <v>270</v>
      </c>
      <c r="C622" s="28" t="str">
        <f aca="false">A622&amp;" "&amp;B622</f>
        <v>0497220401 普通高中学费</v>
      </c>
    </row>
    <row r="623" customFormat="false" ht="14.25" hidden="false" customHeight="false" outlineLevel="0" collapsed="false">
      <c r="A623" s="29" t="s">
        <v>876</v>
      </c>
      <c r="B623" s="30" t="s">
        <v>272</v>
      </c>
      <c r="C623" s="28" t="str">
        <f aca="false">A623&amp;" "&amp;B623</f>
        <v>0497220402 普通高中住宿费</v>
      </c>
    </row>
    <row r="624" customFormat="false" ht="14.25" hidden="false" customHeight="false" outlineLevel="0" collapsed="false">
      <c r="A624" s="26" t="s">
        <v>877</v>
      </c>
      <c r="B624" s="27" t="s">
        <v>258</v>
      </c>
      <c r="C624" s="28" t="str">
        <f aca="false">A624&amp;" "&amp;B624</f>
        <v>04972205 公办幼儿园保教费、住宿费</v>
      </c>
    </row>
    <row r="625" customFormat="false" ht="14.25" hidden="false" customHeight="false" outlineLevel="0" collapsed="false">
      <c r="A625" s="29" t="s">
        <v>878</v>
      </c>
      <c r="B625" s="30" t="s">
        <v>260</v>
      </c>
      <c r="C625" s="28" t="str">
        <f aca="false">A625&amp;" "&amp;B625</f>
        <v>0497220501 公办幼儿园保教费</v>
      </c>
    </row>
    <row r="626" customFormat="false" ht="14.25" hidden="false" customHeight="false" outlineLevel="0" collapsed="false">
      <c r="A626" s="29" t="s">
        <v>879</v>
      </c>
      <c r="B626" s="30" t="s">
        <v>262</v>
      </c>
      <c r="C626" s="28" t="str">
        <f aca="false">A626&amp;" "&amp;B626</f>
        <v>0497220502 公办幼儿园住宿费</v>
      </c>
    </row>
    <row r="627" customFormat="false" ht="14.25" hidden="false" customHeight="false" outlineLevel="0" collapsed="false">
      <c r="A627" s="26" t="s">
        <v>880</v>
      </c>
      <c r="B627" s="27" t="s">
        <v>881</v>
      </c>
      <c r="C627" s="28" t="str">
        <f aca="false">A627&amp;" "&amp;B627</f>
        <v>049723 工信部门教育收费</v>
      </c>
    </row>
    <row r="628" customFormat="false" ht="14.25" hidden="false" customHeight="false" outlineLevel="0" collapsed="false">
      <c r="A628" s="26" t="s">
        <v>882</v>
      </c>
      <c r="B628" s="27" t="s">
        <v>274</v>
      </c>
      <c r="C628" s="28" t="str">
        <f aca="false">A628&amp;" "&amp;B628</f>
        <v>04972301 中等职业学校学费、住宿费</v>
      </c>
    </row>
    <row r="629" customFormat="false" ht="14.25" hidden="false" customHeight="false" outlineLevel="0" collapsed="false">
      <c r="A629" s="29" t="s">
        <v>883</v>
      </c>
      <c r="B629" s="30" t="s">
        <v>276</v>
      </c>
      <c r="C629" s="28" t="str">
        <f aca="false">A629&amp;" "&amp;B629</f>
        <v>0497230101 中等职业学校学费</v>
      </c>
    </row>
    <row r="630" customFormat="false" ht="14.25" hidden="false" customHeight="false" outlineLevel="0" collapsed="false">
      <c r="A630" s="29" t="s">
        <v>884</v>
      </c>
      <c r="B630" s="30" t="s">
        <v>278</v>
      </c>
      <c r="C630" s="28" t="str">
        <f aca="false">A630&amp;" "&amp;B630</f>
        <v>0497230102 中等职业学校住宿费</v>
      </c>
    </row>
    <row r="631" customFormat="false" ht="14.25" hidden="false" customHeight="false" outlineLevel="0" collapsed="false">
      <c r="A631" s="26" t="s">
        <v>885</v>
      </c>
      <c r="B631" s="27" t="s">
        <v>417</v>
      </c>
      <c r="C631" s="28" t="str">
        <f aca="false">A631&amp;" "&amp;B631</f>
        <v>04972302 学费、住宿费、委托培养费、函大电大夜大及短期培训费</v>
      </c>
    </row>
    <row r="632" customFormat="false" ht="14.25" hidden="false" customHeight="false" outlineLevel="0" collapsed="false">
      <c r="A632" s="29" t="s">
        <v>886</v>
      </c>
      <c r="B632" s="30" t="s">
        <v>286</v>
      </c>
      <c r="C632" s="28" t="str">
        <f aca="false">A632&amp;" "&amp;B632</f>
        <v>0497230201 公办高职高专学费</v>
      </c>
    </row>
    <row r="633" customFormat="false" ht="14.25" hidden="false" customHeight="false" outlineLevel="0" collapsed="false">
      <c r="A633" s="29" t="s">
        <v>887</v>
      </c>
      <c r="B633" s="30" t="s">
        <v>294</v>
      </c>
      <c r="C633" s="28" t="str">
        <f aca="false">A633&amp;" "&amp;B633</f>
        <v>0497230202 高等学校住宿费</v>
      </c>
    </row>
    <row r="634" customFormat="false" ht="14.25" hidden="false" customHeight="false" outlineLevel="0" collapsed="false">
      <c r="A634" s="29" t="s">
        <v>888</v>
      </c>
      <c r="B634" s="30" t="s">
        <v>296</v>
      </c>
      <c r="C634" s="28" t="str">
        <f aca="false">A634&amp;" "&amp;B634</f>
        <v>0497230203 高等学校委托培养费</v>
      </c>
    </row>
    <row r="635" customFormat="false" ht="14.25" hidden="false" customHeight="false" outlineLevel="0" collapsed="false">
      <c r="A635" s="29" t="s">
        <v>889</v>
      </c>
      <c r="B635" s="30" t="s">
        <v>422</v>
      </c>
      <c r="C635" s="28" t="str">
        <f aca="false">A635&amp;" "&amp;B635</f>
        <v>0497230204 函大电大夜大及短期培训费</v>
      </c>
    </row>
    <row r="636" customFormat="false" ht="14.25" hidden="false" customHeight="false" outlineLevel="0" collapsed="false">
      <c r="A636" s="26" t="s">
        <v>890</v>
      </c>
      <c r="B636" s="27" t="s">
        <v>424</v>
      </c>
      <c r="C636" s="28" t="str">
        <f aca="false">A636&amp;" "&amp;B636</f>
        <v>04972303 技工学校报名费、考务费、学费、住宿费</v>
      </c>
    </row>
    <row r="637" customFormat="false" ht="14.25" hidden="false" customHeight="false" outlineLevel="0" collapsed="false">
      <c r="A637" s="29" t="s">
        <v>891</v>
      </c>
      <c r="B637" s="30" t="s">
        <v>426</v>
      </c>
      <c r="C637" s="28" t="str">
        <f aca="false">A637&amp;" "&amp;B637</f>
        <v>0497230301 技工学校报名费</v>
      </c>
    </row>
    <row r="638" customFormat="false" ht="14.25" hidden="false" customHeight="false" outlineLevel="0" collapsed="false">
      <c r="A638" s="29" t="s">
        <v>892</v>
      </c>
      <c r="B638" s="30" t="s">
        <v>428</v>
      </c>
      <c r="C638" s="28" t="str">
        <f aca="false">A638&amp;" "&amp;B638</f>
        <v>0497230302 技工学校考务费</v>
      </c>
    </row>
    <row r="639" customFormat="false" ht="14.25" hidden="false" customHeight="false" outlineLevel="0" collapsed="false">
      <c r="A639" s="29" t="s">
        <v>893</v>
      </c>
      <c r="B639" s="30" t="s">
        <v>430</v>
      </c>
      <c r="C639" s="28" t="str">
        <f aca="false">A639&amp;" "&amp;B639</f>
        <v>0497230303 技工学校学费</v>
      </c>
    </row>
    <row r="640" customFormat="false" ht="14.25" hidden="false" customHeight="false" outlineLevel="0" collapsed="false">
      <c r="A640" s="29" t="s">
        <v>894</v>
      </c>
      <c r="B640" s="30" t="s">
        <v>432</v>
      </c>
      <c r="C640" s="28" t="str">
        <f aca="false">A640&amp;" "&amp;B640</f>
        <v>0497230304 技工学校住宿费</v>
      </c>
    </row>
    <row r="641" customFormat="false" ht="14.25" hidden="false" customHeight="false" outlineLevel="0" collapsed="false">
      <c r="A641" s="26" t="s">
        <v>895</v>
      </c>
      <c r="B641" s="27" t="s">
        <v>268</v>
      </c>
      <c r="C641" s="28" t="str">
        <f aca="false">A641&amp;" "&amp;B641</f>
        <v>04972304 普通高中学费、住宿费</v>
      </c>
    </row>
    <row r="642" customFormat="false" ht="14.25" hidden="false" customHeight="false" outlineLevel="0" collapsed="false">
      <c r="A642" s="29" t="s">
        <v>896</v>
      </c>
      <c r="B642" s="30" t="s">
        <v>270</v>
      </c>
      <c r="C642" s="28" t="str">
        <f aca="false">A642&amp;" "&amp;B642</f>
        <v>0497230401 普通高中学费</v>
      </c>
    </row>
    <row r="643" customFormat="false" ht="14.25" hidden="false" customHeight="false" outlineLevel="0" collapsed="false">
      <c r="A643" s="29" t="s">
        <v>897</v>
      </c>
      <c r="B643" s="30" t="s">
        <v>272</v>
      </c>
      <c r="C643" s="28" t="str">
        <f aca="false">A643&amp;" "&amp;B643</f>
        <v>0497230402 普通高中住宿费</v>
      </c>
    </row>
    <row r="644" customFormat="false" ht="14.25" hidden="false" customHeight="false" outlineLevel="0" collapsed="false">
      <c r="A644" s="26" t="s">
        <v>898</v>
      </c>
      <c r="B644" s="27" t="s">
        <v>258</v>
      </c>
      <c r="C644" s="28" t="str">
        <f aca="false">A644&amp;" "&amp;B644</f>
        <v>04972305 公办幼儿园保教费、住宿费</v>
      </c>
    </row>
    <row r="645" customFormat="false" ht="14.25" hidden="false" customHeight="false" outlineLevel="0" collapsed="false">
      <c r="A645" s="29" t="s">
        <v>899</v>
      </c>
      <c r="B645" s="30" t="s">
        <v>260</v>
      </c>
      <c r="C645" s="28" t="str">
        <f aca="false">A645&amp;" "&amp;B645</f>
        <v>0497230501 公办幼儿园保教费</v>
      </c>
    </row>
    <row r="646" customFormat="false" ht="14.25" hidden="false" customHeight="false" outlineLevel="0" collapsed="false">
      <c r="A646" s="29" t="s">
        <v>900</v>
      </c>
      <c r="B646" s="30" t="s">
        <v>262</v>
      </c>
      <c r="C646" s="28" t="str">
        <f aca="false">A646&amp;" "&amp;B646</f>
        <v>0497230502 公办幼儿园住宿费</v>
      </c>
    </row>
    <row r="647" customFormat="false" ht="14.25" hidden="false" customHeight="false" outlineLevel="0" collapsed="false">
      <c r="A647" s="26" t="s">
        <v>901</v>
      </c>
      <c r="B647" s="27" t="s">
        <v>902</v>
      </c>
      <c r="C647" s="28" t="str">
        <f aca="false">A647&amp;" "&amp;B647</f>
        <v>049724 农业部门教育收费</v>
      </c>
    </row>
    <row r="648" customFormat="false" ht="14.25" hidden="false" customHeight="false" outlineLevel="0" collapsed="false">
      <c r="A648" s="26" t="s">
        <v>903</v>
      </c>
      <c r="B648" s="27" t="s">
        <v>274</v>
      </c>
      <c r="C648" s="28" t="str">
        <f aca="false">A648&amp;" "&amp;B648</f>
        <v>04972401 中等职业学校学费、住宿费</v>
      </c>
    </row>
    <row r="649" customFormat="false" ht="14.25" hidden="false" customHeight="false" outlineLevel="0" collapsed="false">
      <c r="A649" s="29" t="s">
        <v>904</v>
      </c>
      <c r="B649" s="30" t="s">
        <v>276</v>
      </c>
      <c r="C649" s="28" t="str">
        <f aca="false">A649&amp;" "&amp;B649</f>
        <v>0497240101 中等职业学校学费</v>
      </c>
    </row>
    <row r="650" customFormat="false" ht="14.25" hidden="false" customHeight="false" outlineLevel="0" collapsed="false">
      <c r="A650" s="29" t="s">
        <v>905</v>
      </c>
      <c r="B650" s="30" t="s">
        <v>278</v>
      </c>
      <c r="C650" s="28" t="str">
        <f aca="false">A650&amp;" "&amp;B650</f>
        <v>0497240102 中等职业学校住宿费</v>
      </c>
    </row>
    <row r="651" customFormat="false" ht="14.25" hidden="false" customHeight="false" outlineLevel="0" collapsed="false">
      <c r="A651" s="26" t="s">
        <v>906</v>
      </c>
      <c r="B651" s="27" t="s">
        <v>417</v>
      </c>
      <c r="C651" s="28" t="str">
        <f aca="false">A651&amp;" "&amp;B651</f>
        <v>04972402 学费、住宿费、委托培养费、函大电大夜大及短期培训费</v>
      </c>
    </row>
    <row r="652" customFormat="false" ht="14.25" hidden="false" customHeight="false" outlineLevel="0" collapsed="false">
      <c r="A652" s="29" t="s">
        <v>907</v>
      </c>
      <c r="B652" s="30" t="s">
        <v>286</v>
      </c>
      <c r="C652" s="28" t="str">
        <f aca="false">A652&amp;" "&amp;B652</f>
        <v>0497240201 公办高职高专学费</v>
      </c>
    </row>
    <row r="653" customFormat="false" ht="14.25" hidden="false" customHeight="false" outlineLevel="0" collapsed="false">
      <c r="A653" s="29" t="s">
        <v>908</v>
      </c>
      <c r="B653" s="30" t="s">
        <v>294</v>
      </c>
      <c r="C653" s="28" t="str">
        <f aca="false">A653&amp;" "&amp;B653</f>
        <v>0497240202 高等学校住宿费</v>
      </c>
    </row>
    <row r="654" customFormat="false" ht="14.25" hidden="false" customHeight="false" outlineLevel="0" collapsed="false">
      <c r="A654" s="29" t="s">
        <v>909</v>
      </c>
      <c r="B654" s="30" t="s">
        <v>296</v>
      </c>
      <c r="C654" s="28" t="str">
        <f aca="false">A654&amp;" "&amp;B654</f>
        <v>0497240203 高等学校委托培养费</v>
      </c>
    </row>
    <row r="655" customFormat="false" ht="14.25" hidden="false" customHeight="false" outlineLevel="0" collapsed="false">
      <c r="A655" s="29" t="s">
        <v>910</v>
      </c>
      <c r="B655" s="30" t="s">
        <v>422</v>
      </c>
      <c r="C655" s="28" t="str">
        <f aca="false">A655&amp;" "&amp;B655</f>
        <v>0497240204 函大电大夜大及短期培训费</v>
      </c>
    </row>
    <row r="656" customFormat="false" ht="14.25" hidden="false" customHeight="false" outlineLevel="0" collapsed="false">
      <c r="A656" s="26" t="s">
        <v>911</v>
      </c>
      <c r="B656" s="27" t="s">
        <v>424</v>
      </c>
      <c r="C656" s="28" t="str">
        <f aca="false">A656&amp;" "&amp;B656</f>
        <v>04972403 技工学校报名费、考务费、学费、住宿费</v>
      </c>
    </row>
    <row r="657" customFormat="false" ht="14.25" hidden="false" customHeight="false" outlineLevel="0" collapsed="false">
      <c r="A657" s="29" t="s">
        <v>912</v>
      </c>
      <c r="B657" s="30" t="s">
        <v>426</v>
      </c>
      <c r="C657" s="28" t="str">
        <f aca="false">A657&amp;" "&amp;B657</f>
        <v>0497240301 技工学校报名费</v>
      </c>
    </row>
    <row r="658" customFormat="false" ht="14.25" hidden="false" customHeight="false" outlineLevel="0" collapsed="false">
      <c r="A658" s="29" t="s">
        <v>913</v>
      </c>
      <c r="B658" s="30" t="s">
        <v>428</v>
      </c>
      <c r="C658" s="28" t="str">
        <f aca="false">A658&amp;" "&amp;B658</f>
        <v>0497240302 技工学校考务费</v>
      </c>
    </row>
    <row r="659" customFormat="false" ht="14.25" hidden="false" customHeight="false" outlineLevel="0" collapsed="false">
      <c r="A659" s="29" t="s">
        <v>914</v>
      </c>
      <c r="B659" s="30" t="s">
        <v>430</v>
      </c>
      <c r="C659" s="28" t="str">
        <f aca="false">A659&amp;" "&amp;B659</f>
        <v>0497240303 技工学校学费</v>
      </c>
    </row>
    <row r="660" customFormat="false" ht="14.25" hidden="false" customHeight="false" outlineLevel="0" collapsed="false">
      <c r="A660" s="29" t="s">
        <v>915</v>
      </c>
      <c r="B660" s="30" t="s">
        <v>432</v>
      </c>
      <c r="C660" s="28" t="str">
        <f aca="false">A660&amp;" "&amp;B660</f>
        <v>0497240304 技工学校住宿费</v>
      </c>
    </row>
    <row r="661" customFormat="false" ht="14.25" hidden="false" customHeight="false" outlineLevel="0" collapsed="false">
      <c r="A661" s="26" t="s">
        <v>916</v>
      </c>
      <c r="B661" s="27" t="s">
        <v>268</v>
      </c>
      <c r="C661" s="28" t="str">
        <f aca="false">A661&amp;" "&amp;B661</f>
        <v>04972404 普通高中学费、住宿费</v>
      </c>
    </row>
    <row r="662" customFormat="false" ht="14.25" hidden="false" customHeight="false" outlineLevel="0" collapsed="false">
      <c r="A662" s="29" t="s">
        <v>917</v>
      </c>
      <c r="B662" s="30" t="s">
        <v>270</v>
      </c>
      <c r="C662" s="28" t="str">
        <f aca="false">A662&amp;" "&amp;B662</f>
        <v>0497240401 普通高中学费</v>
      </c>
    </row>
    <row r="663" customFormat="false" ht="14.25" hidden="false" customHeight="false" outlineLevel="0" collapsed="false">
      <c r="A663" s="29" t="s">
        <v>918</v>
      </c>
      <c r="B663" s="30" t="s">
        <v>272</v>
      </c>
      <c r="C663" s="28" t="str">
        <f aca="false">A663&amp;" "&amp;B663</f>
        <v>0497240402 普通高中住宿费</v>
      </c>
    </row>
    <row r="664" customFormat="false" ht="14.25" hidden="false" customHeight="false" outlineLevel="0" collapsed="false">
      <c r="A664" s="26" t="s">
        <v>919</v>
      </c>
      <c r="B664" s="27" t="s">
        <v>258</v>
      </c>
      <c r="C664" s="28" t="str">
        <f aca="false">A664&amp;" "&amp;B664</f>
        <v>04972405 公办幼儿园保教费、住宿费</v>
      </c>
    </row>
    <row r="665" customFormat="false" ht="14.25" hidden="false" customHeight="false" outlineLevel="0" collapsed="false">
      <c r="A665" s="29" t="s">
        <v>920</v>
      </c>
      <c r="B665" s="30" t="s">
        <v>260</v>
      </c>
      <c r="C665" s="28" t="str">
        <f aca="false">A665&amp;" "&amp;B665</f>
        <v>0497240501 公办幼儿园保教费</v>
      </c>
    </row>
    <row r="666" customFormat="false" ht="14.25" hidden="false" customHeight="false" outlineLevel="0" collapsed="false">
      <c r="A666" s="29" t="s">
        <v>921</v>
      </c>
      <c r="B666" s="30" t="s">
        <v>262</v>
      </c>
      <c r="C666" s="28" t="str">
        <f aca="false">A666&amp;" "&amp;B666</f>
        <v>0497240502 公办幼儿园住宿费</v>
      </c>
    </row>
    <row r="667" customFormat="false" ht="14.25" hidden="false" customHeight="false" outlineLevel="0" collapsed="false">
      <c r="A667" s="26" t="s">
        <v>922</v>
      </c>
      <c r="B667" s="27" t="s">
        <v>923</v>
      </c>
      <c r="C667" s="28" t="str">
        <f aca="false">A667&amp;" "&amp;B667</f>
        <v>049725 林业部门教育收费</v>
      </c>
    </row>
    <row r="668" customFormat="false" ht="14.25" hidden="false" customHeight="false" outlineLevel="0" collapsed="false">
      <c r="A668" s="26" t="s">
        <v>924</v>
      </c>
      <c r="B668" s="27" t="s">
        <v>274</v>
      </c>
      <c r="C668" s="28" t="str">
        <f aca="false">A668&amp;" "&amp;B668</f>
        <v>04972501 中等职业学校学费、住宿费</v>
      </c>
    </row>
    <row r="669" customFormat="false" ht="14.25" hidden="false" customHeight="false" outlineLevel="0" collapsed="false">
      <c r="A669" s="29" t="s">
        <v>925</v>
      </c>
      <c r="B669" s="30" t="s">
        <v>276</v>
      </c>
      <c r="C669" s="28" t="str">
        <f aca="false">A669&amp;" "&amp;B669</f>
        <v>0497250101 中等职业学校学费</v>
      </c>
    </row>
    <row r="670" customFormat="false" ht="14.25" hidden="false" customHeight="false" outlineLevel="0" collapsed="false">
      <c r="A670" s="29" t="s">
        <v>926</v>
      </c>
      <c r="B670" s="30" t="s">
        <v>278</v>
      </c>
      <c r="C670" s="28" t="str">
        <f aca="false">A670&amp;" "&amp;B670</f>
        <v>0497250102 中等职业学校住宿费</v>
      </c>
    </row>
    <row r="671" customFormat="false" ht="14.25" hidden="false" customHeight="false" outlineLevel="0" collapsed="false">
      <c r="A671" s="26" t="s">
        <v>927</v>
      </c>
      <c r="B671" s="27" t="s">
        <v>417</v>
      </c>
      <c r="C671" s="28" t="str">
        <f aca="false">A671&amp;" "&amp;B671</f>
        <v>04972502 学费、住宿费、委托培养费、函大电大夜大及短期培训费</v>
      </c>
    </row>
    <row r="672" customFormat="false" ht="14.25" hidden="false" customHeight="false" outlineLevel="0" collapsed="false">
      <c r="A672" s="29" t="s">
        <v>928</v>
      </c>
      <c r="B672" s="30" t="s">
        <v>286</v>
      </c>
      <c r="C672" s="28" t="str">
        <f aca="false">A672&amp;" "&amp;B672</f>
        <v>0497250201 公办高职高专学费</v>
      </c>
    </row>
    <row r="673" customFormat="false" ht="14.25" hidden="false" customHeight="false" outlineLevel="0" collapsed="false">
      <c r="A673" s="29" t="s">
        <v>929</v>
      </c>
      <c r="B673" s="30" t="s">
        <v>294</v>
      </c>
      <c r="C673" s="28" t="str">
        <f aca="false">A673&amp;" "&amp;B673</f>
        <v>0497250202 高等学校住宿费</v>
      </c>
    </row>
    <row r="674" customFormat="false" ht="14.25" hidden="false" customHeight="false" outlineLevel="0" collapsed="false">
      <c r="A674" s="29" t="s">
        <v>930</v>
      </c>
      <c r="B674" s="30" t="s">
        <v>296</v>
      </c>
      <c r="C674" s="28" t="str">
        <f aca="false">A674&amp;" "&amp;B674</f>
        <v>0497250203 高等学校委托培养费</v>
      </c>
    </row>
    <row r="675" customFormat="false" ht="14.25" hidden="false" customHeight="false" outlineLevel="0" collapsed="false">
      <c r="A675" s="29" t="s">
        <v>931</v>
      </c>
      <c r="B675" s="30" t="s">
        <v>422</v>
      </c>
      <c r="C675" s="28" t="str">
        <f aca="false">A675&amp;" "&amp;B675</f>
        <v>0497250204 函大电大夜大及短期培训费</v>
      </c>
    </row>
    <row r="676" customFormat="false" ht="14.25" hidden="false" customHeight="false" outlineLevel="0" collapsed="false">
      <c r="A676" s="26" t="s">
        <v>932</v>
      </c>
      <c r="B676" s="27" t="s">
        <v>424</v>
      </c>
      <c r="C676" s="28" t="str">
        <f aca="false">A676&amp;" "&amp;B676</f>
        <v>04972503 技工学校报名费、考务费、学费、住宿费</v>
      </c>
    </row>
    <row r="677" customFormat="false" ht="14.25" hidden="false" customHeight="false" outlineLevel="0" collapsed="false">
      <c r="A677" s="29" t="s">
        <v>933</v>
      </c>
      <c r="B677" s="30" t="s">
        <v>426</v>
      </c>
      <c r="C677" s="28" t="str">
        <f aca="false">A677&amp;" "&amp;B677</f>
        <v>0497250301 技工学校报名费</v>
      </c>
    </row>
    <row r="678" customFormat="false" ht="14.25" hidden="false" customHeight="false" outlineLevel="0" collapsed="false">
      <c r="A678" s="29" t="s">
        <v>934</v>
      </c>
      <c r="B678" s="30" t="s">
        <v>428</v>
      </c>
      <c r="C678" s="28" t="str">
        <f aca="false">A678&amp;" "&amp;B678</f>
        <v>0497250302 技工学校考务费</v>
      </c>
    </row>
    <row r="679" customFormat="false" ht="14.25" hidden="false" customHeight="false" outlineLevel="0" collapsed="false">
      <c r="A679" s="29" t="s">
        <v>935</v>
      </c>
      <c r="B679" s="30" t="s">
        <v>430</v>
      </c>
      <c r="C679" s="28" t="str">
        <f aca="false">A679&amp;" "&amp;B679</f>
        <v>0497250303 技工学校学费</v>
      </c>
    </row>
    <row r="680" customFormat="false" ht="14.25" hidden="false" customHeight="false" outlineLevel="0" collapsed="false">
      <c r="A680" s="29" t="s">
        <v>936</v>
      </c>
      <c r="B680" s="30" t="s">
        <v>432</v>
      </c>
      <c r="C680" s="28" t="str">
        <f aca="false">A680&amp;" "&amp;B680</f>
        <v>0497250304 技工学校住宿费</v>
      </c>
    </row>
    <row r="681" customFormat="false" ht="14.25" hidden="false" customHeight="false" outlineLevel="0" collapsed="false">
      <c r="A681" s="26" t="s">
        <v>937</v>
      </c>
      <c r="B681" s="27" t="s">
        <v>268</v>
      </c>
      <c r="C681" s="28" t="str">
        <f aca="false">A681&amp;" "&amp;B681</f>
        <v>04972504 普通高中学费、住宿费</v>
      </c>
    </row>
    <row r="682" customFormat="false" ht="14.25" hidden="false" customHeight="false" outlineLevel="0" collapsed="false">
      <c r="A682" s="29" t="s">
        <v>938</v>
      </c>
      <c r="B682" s="30" t="s">
        <v>270</v>
      </c>
      <c r="C682" s="28" t="str">
        <f aca="false">A682&amp;" "&amp;B682</f>
        <v>0497250401 普通高中学费</v>
      </c>
    </row>
    <row r="683" customFormat="false" ht="14.25" hidden="false" customHeight="false" outlineLevel="0" collapsed="false">
      <c r="A683" s="29" t="s">
        <v>939</v>
      </c>
      <c r="B683" s="30" t="s">
        <v>272</v>
      </c>
      <c r="C683" s="28" t="str">
        <f aca="false">A683&amp;" "&amp;B683</f>
        <v>0497250402 普通高中住宿费</v>
      </c>
    </row>
    <row r="684" customFormat="false" ht="14.25" hidden="false" customHeight="false" outlineLevel="0" collapsed="false">
      <c r="A684" s="26" t="s">
        <v>940</v>
      </c>
      <c r="B684" s="27" t="s">
        <v>258</v>
      </c>
      <c r="C684" s="28" t="str">
        <f aca="false">A684&amp;" "&amp;B684</f>
        <v>04972505 公办幼儿园保教费、住宿费</v>
      </c>
    </row>
    <row r="685" customFormat="false" ht="14.25" hidden="false" customHeight="false" outlineLevel="0" collapsed="false">
      <c r="A685" s="29" t="s">
        <v>941</v>
      </c>
      <c r="B685" s="30" t="s">
        <v>260</v>
      </c>
      <c r="C685" s="28" t="str">
        <f aca="false">A685&amp;" "&amp;B685</f>
        <v>0497250501 公办幼儿园保教费</v>
      </c>
    </row>
    <row r="686" customFormat="false" ht="14.25" hidden="false" customHeight="false" outlineLevel="0" collapsed="false">
      <c r="A686" s="29" t="s">
        <v>942</v>
      </c>
      <c r="B686" s="30" t="s">
        <v>262</v>
      </c>
      <c r="C686" s="28" t="str">
        <f aca="false">A686&amp;" "&amp;B686</f>
        <v>0497250502 公办幼儿园住宿费</v>
      </c>
    </row>
    <row r="687" customFormat="false" ht="14.25" hidden="false" customHeight="false" outlineLevel="0" collapsed="false">
      <c r="A687" s="26" t="s">
        <v>943</v>
      </c>
      <c r="B687" s="27" t="s">
        <v>944</v>
      </c>
      <c r="C687" s="28" t="str">
        <f aca="false">A687&amp;" "&amp;B687</f>
        <v>049726 水利部门教育收费</v>
      </c>
    </row>
    <row r="688" customFormat="false" ht="14.25" hidden="false" customHeight="false" outlineLevel="0" collapsed="false">
      <c r="A688" s="26" t="s">
        <v>945</v>
      </c>
      <c r="B688" s="27" t="s">
        <v>274</v>
      </c>
      <c r="C688" s="28" t="str">
        <f aca="false">A688&amp;" "&amp;B688</f>
        <v>04972601 中等职业学校学费、住宿费</v>
      </c>
    </row>
    <row r="689" customFormat="false" ht="14.25" hidden="false" customHeight="false" outlineLevel="0" collapsed="false">
      <c r="A689" s="29" t="s">
        <v>946</v>
      </c>
      <c r="B689" s="30" t="s">
        <v>276</v>
      </c>
      <c r="C689" s="28" t="str">
        <f aca="false">A689&amp;" "&amp;B689</f>
        <v>0497260101 中等职业学校学费</v>
      </c>
    </row>
    <row r="690" customFormat="false" ht="14.25" hidden="false" customHeight="false" outlineLevel="0" collapsed="false">
      <c r="A690" s="29" t="s">
        <v>947</v>
      </c>
      <c r="B690" s="30" t="s">
        <v>278</v>
      </c>
      <c r="C690" s="28" t="str">
        <f aca="false">A690&amp;" "&amp;B690</f>
        <v>0497260102 中等职业学校住宿费</v>
      </c>
    </row>
    <row r="691" customFormat="false" ht="14.25" hidden="false" customHeight="false" outlineLevel="0" collapsed="false">
      <c r="A691" s="26" t="s">
        <v>948</v>
      </c>
      <c r="B691" s="27" t="s">
        <v>417</v>
      </c>
      <c r="C691" s="28" t="str">
        <f aca="false">A691&amp;" "&amp;B691</f>
        <v>04972602 学费、住宿费、委托培养费、函大电大夜大及短期培训费</v>
      </c>
    </row>
    <row r="692" customFormat="false" ht="14.25" hidden="false" customHeight="false" outlineLevel="0" collapsed="false">
      <c r="A692" s="29" t="s">
        <v>949</v>
      </c>
      <c r="B692" s="30" t="s">
        <v>286</v>
      </c>
      <c r="C692" s="28" t="str">
        <f aca="false">A692&amp;" "&amp;B692</f>
        <v>0497260201 公办高职高专学费</v>
      </c>
    </row>
    <row r="693" customFormat="false" ht="14.25" hidden="false" customHeight="false" outlineLevel="0" collapsed="false">
      <c r="A693" s="29" t="s">
        <v>950</v>
      </c>
      <c r="B693" s="30" t="s">
        <v>294</v>
      </c>
      <c r="C693" s="28" t="str">
        <f aca="false">A693&amp;" "&amp;B693</f>
        <v>0497260202 高等学校住宿费</v>
      </c>
    </row>
    <row r="694" customFormat="false" ht="14.25" hidden="false" customHeight="false" outlineLevel="0" collapsed="false">
      <c r="A694" s="29" t="s">
        <v>951</v>
      </c>
      <c r="B694" s="30" t="s">
        <v>296</v>
      </c>
      <c r="C694" s="28" t="str">
        <f aca="false">A694&amp;" "&amp;B694</f>
        <v>0497260203 高等学校委托培养费</v>
      </c>
    </row>
    <row r="695" customFormat="false" ht="14.25" hidden="false" customHeight="false" outlineLevel="0" collapsed="false">
      <c r="A695" s="29" t="s">
        <v>952</v>
      </c>
      <c r="B695" s="30" t="s">
        <v>422</v>
      </c>
      <c r="C695" s="28" t="str">
        <f aca="false">A695&amp;" "&amp;B695</f>
        <v>0497260204 函大电大夜大及短期培训费</v>
      </c>
    </row>
    <row r="696" customFormat="false" ht="14.25" hidden="false" customHeight="false" outlineLevel="0" collapsed="false">
      <c r="A696" s="26" t="s">
        <v>953</v>
      </c>
      <c r="B696" s="27" t="s">
        <v>424</v>
      </c>
      <c r="C696" s="28" t="str">
        <f aca="false">A696&amp;" "&amp;B696</f>
        <v>04972603 技工学校报名费、考务费、学费、住宿费</v>
      </c>
    </row>
    <row r="697" customFormat="false" ht="14.25" hidden="false" customHeight="false" outlineLevel="0" collapsed="false">
      <c r="A697" s="29" t="s">
        <v>954</v>
      </c>
      <c r="B697" s="30" t="s">
        <v>426</v>
      </c>
      <c r="C697" s="28" t="str">
        <f aca="false">A697&amp;" "&amp;B697</f>
        <v>0497260301 技工学校报名费</v>
      </c>
    </row>
    <row r="698" customFormat="false" ht="14.25" hidden="false" customHeight="false" outlineLevel="0" collapsed="false">
      <c r="A698" s="29" t="s">
        <v>955</v>
      </c>
      <c r="B698" s="30" t="s">
        <v>428</v>
      </c>
      <c r="C698" s="28" t="str">
        <f aca="false">A698&amp;" "&amp;B698</f>
        <v>0497260302 技工学校考务费</v>
      </c>
    </row>
    <row r="699" customFormat="false" ht="14.25" hidden="false" customHeight="false" outlineLevel="0" collapsed="false">
      <c r="A699" s="29" t="s">
        <v>956</v>
      </c>
      <c r="B699" s="30" t="s">
        <v>430</v>
      </c>
      <c r="C699" s="28" t="str">
        <f aca="false">A699&amp;" "&amp;B699</f>
        <v>0497260303 技工学校学费</v>
      </c>
    </row>
    <row r="700" customFormat="false" ht="14.25" hidden="false" customHeight="false" outlineLevel="0" collapsed="false">
      <c r="A700" s="29" t="s">
        <v>957</v>
      </c>
      <c r="B700" s="30" t="s">
        <v>432</v>
      </c>
      <c r="C700" s="28" t="str">
        <f aca="false">A700&amp;" "&amp;B700</f>
        <v>0497260304 技工学校住宿费</v>
      </c>
    </row>
    <row r="701" customFormat="false" ht="14.25" hidden="false" customHeight="false" outlineLevel="0" collapsed="false">
      <c r="A701" s="26" t="s">
        <v>958</v>
      </c>
      <c r="B701" s="27" t="s">
        <v>268</v>
      </c>
      <c r="C701" s="28" t="str">
        <f aca="false">A701&amp;" "&amp;B701</f>
        <v>04972604 普通高中学费、住宿费</v>
      </c>
    </row>
    <row r="702" customFormat="false" ht="14.25" hidden="false" customHeight="false" outlineLevel="0" collapsed="false">
      <c r="A702" s="29" t="s">
        <v>959</v>
      </c>
      <c r="B702" s="30" t="s">
        <v>270</v>
      </c>
      <c r="C702" s="28" t="str">
        <f aca="false">A702&amp;" "&amp;B702</f>
        <v>0497260401 普通高中学费</v>
      </c>
    </row>
    <row r="703" customFormat="false" ht="14.25" hidden="false" customHeight="false" outlineLevel="0" collapsed="false">
      <c r="A703" s="29" t="s">
        <v>960</v>
      </c>
      <c r="B703" s="30" t="s">
        <v>272</v>
      </c>
      <c r="C703" s="28" t="str">
        <f aca="false">A703&amp;" "&amp;B703</f>
        <v>0497260402 普通高中住宿费</v>
      </c>
    </row>
    <row r="704" customFormat="false" ht="14.25" hidden="false" customHeight="false" outlineLevel="0" collapsed="false">
      <c r="A704" s="26" t="s">
        <v>961</v>
      </c>
      <c r="B704" s="27" t="s">
        <v>258</v>
      </c>
      <c r="C704" s="28" t="str">
        <f aca="false">A704&amp;" "&amp;B704</f>
        <v>04972605 公办幼儿园保教费、住宿费</v>
      </c>
    </row>
    <row r="705" customFormat="false" ht="14.25" hidden="false" customHeight="false" outlineLevel="0" collapsed="false">
      <c r="A705" s="29" t="s">
        <v>962</v>
      </c>
      <c r="B705" s="30" t="s">
        <v>260</v>
      </c>
      <c r="C705" s="28" t="str">
        <f aca="false">A705&amp;" "&amp;B705</f>
        <v>0497260501 公办幼儿园保教费</v>
      </c>
    </row>
    <row r="706" customFormat="false" ht="14.25" hidden="false" customHeight="false" outlineLevel="0" collapsed="false">
      <c r="A706" s="29" t="s">
        <v>963</v>
      </c>
      <c r="B706" s="30" t="s">
        <v>262</v>
      </c>
      <c r="C706" s="28" t="str">
        <f aca="false">A706&amp;" "&amp;B706</f>
        <v>0497260502 公办幼儿园住宿费</v>
      </c>
    </row>
    <row r="707" customFormat="false" ht="14.25" hidden="false" customHeight="false" outlineLevel="0" collapsed="false">
      <c r="A707" s="26" t="s">
        <v>964</v>
      </c>
      <c r="B707" s="27" t="s">
        <v>965</v>
      </c>
      <c r="C707" s="28" t="str">
        <f aca="false">A707&amp;" "&amp;B707</f>
        <v>049727 卫生健康部门教育收费</v>
      </c>
    </row>
    <row r="708" customFormat="false" ht="14.25" hidden="false" customHeight="false" outlineLevel="0" collapsed="false">
      <c r="A708" s="26" t="s">
        <v>966</v>
      </c>
      <c r="B708" s="27" t="s">
        <v>274</v>
      </c>
      <c r="C708" s="28" t="str">
        <f aca="false">A708&amp;" "&amp;B708</f>
        <v>04972701 中等职业学校学费、住宿费</v>
      </c>
    </row>
    <row r="709" customFormat="false" ht="14.25" hidden="false" customHeight="false" outlineLevel="0" collapsed="false">
      <c r="A709" s="29" t="s">
        <v>967</v>
      </c>
      <c r="B709" s="30" t="s">
        <v>276</v>
      </c>
      <c r="C709" s="28" t="str">
        <f aca="false">A709&amp;" "&amp;B709</f>
        <v>0497270101 中等职业学校学费</v>
      </c>
    </row>
    <row r="710" customFormat="false" ht="14.25" hidden="false" customHeight="false" outlineLevel="0" collapsed="false">
      <c r="A710" s="29" t="s">
        <v>968</v>
      </c>
      <c r="B710" s="30" t="s">
        <v>278</v>
      </c>
      <c r="C710" s="28" t="str">
        <f aca="false">A710&amp;" "&amp;B710</f>
        <v>0497270102 中等职业学校住宿费</v>
      </c>
    </row>
    <row r="711" customFormat="false" ht="14.25" hidden="false" customHeight="false" outlineLevel="0" collapsed="false">
      <c r="A711" s="26" t="s">
        <v>969</v>
      </c>
      <c r="B711" s="27" t="s">
        <v>417</v>
      </c>
      <c r="C711" s="28" t="str">
        <f aca="false">A711&amp;" "&amp;B711</f>
        <v>04972702 学费、住宿费、委托培养费、函大电大夜大及短期培训费</v>
      </c>
    </row>
    <row r="712" customFormat="false" ht="14.25" hidden="false" customHeight="false" outlineLevel="0" collapsed="false">
      <c r="A712" s="29" t="s">
        <v>970</v>
      </c>
      <c r="B712" s="30" t="s">
        <v>286</v>
      </c>
      <c r="C712" s="28" t="str">
        <f aca="false">A712&amp;" "&amp;B712</f>
        <v>0497270201 公办高职高专学费</v>
      </c>
    </row>
    <row r="713" customFormat="false" ht="14.25" hidden="false" customHeight="false" outlineLevel="0" collapsed="false">
      <c r="A713" s="29" t="s">
        <v>971</v>
      </c>
      <c r="B713" s="30" t="s">
        <v>294</v>
      </c>
      <c r="C713" s="28" t="str">
        <f aca="false">A713&amp;" "&amp;B713</f>
        <v>0497270202 高等学校住宿费</v>
      </c>
    </row>
    <row r="714" customFormat="false" ht="14.25" hidden="false" customHeight="false" outlineLevel="0" collapsed="false">
      <c r="A714" s="29" t="s">
        <v>972</v>
      </c>
      <c r="B714" s="30" t="s">
        <v>296</v>
      </c>
      <c r="C714" s="28" t="str">
        <f aca="false">A714&amp;" "&amp;B714</f>
        <v>0497270203 高等学校委托培养费</v>
      </c>
    </row>
    <row r="715" customFormat="false" ht="14.25" hidden="false" customHeight="false" outlineLevel="0" collapsed="false">
      <c r="A715" s="29" t="s">
        <v>973</v>
      </c>
      <c r="B715" s="30" t="s">
        <v>422</v>
      </c>
      <c r="C715" s="28" t="str">
        <f aca="false">A715&amp;" "&amp;B715</f>
        <v>0497270204 函大电大夜大及短期培训费</v>
      </c>
    </row>
    <row r="716" customFormat="false" ht="14.25" hidden="false" customHeight="false" outlineLevel="0" collapsed="false">
      <c r="A716" s="26" t="s">
        <v>974</v>
      </c>
      <c r="B716" s="27" t="s">
        <v>424</v>
      </c>
      <c r="C716" s="28" t="str">
        <f aca="false">A716&amp;" "&amp;B716</f>
        <v>04972703 技工学校报名费、考务费、学费、住宿费</v>
      </c>
    </row>
    <row r="717" customFormat="false" ht="14.25" hidden="false" customHeight="false" outlineLevel="0" collapsed="false">
      <c r="A717" s="29" t="s">
        <v>975</v>
      </c>
      <c r="B717" s="30" t="s">
        <v>426</v>
      </c>
      <c r="C717" s="28" t="str">
        <f aca="false">A717&amp;" "&amp;B717</f>
        <v>0497270301 技工学校报名费</v>
      </c>
    </row>
    <row r="718" customFormat="false" ht="14.25" hidden="false" customHeight="false" outlineLevel="0" collapsed="false">
      <c r="A718" s="29" t="s">
        <v>976</v>
      </c>
      <c r="B718" s="30" t="s">
        <v>428</v>
      </c>
      <c r="C718" s="28" t="str">
        <f aca="false">A718&amp;" "&amp;B718</f>
        <v>0497270302 技工学校考务费</v>
      </c>
    </row>
    <row r="719" customFormat="false" ht="14.25" hidden="false" customHeight="false" outlineLevel="0" collapsed="false">
      <c r="A719" s="29" t="s">
        <v>977</v>
      </c>
      <c r="B719" s="30" t="s">
        <v>430</v>
      </c>
      <c r="C719" s="28" t="str">
        <f aca="false">A719&amp;" "&amp;B719</f>
        <v>0497270303 技工学校学费</v>
      </c>
    </row>
    <row r="720" customFormat="false" ht="14.25" hidden="false" customHeight="false" outlineLevel="0" collapsed="false">
      <c r="A720" s="29" t="s">
        <v>978</v>
      </c>
      <c r="B720" s="30" t="s">
        <v>432</v>
      </c>
      <c r="C720" s="28" t="str">
        <f aca="false">A720&amp;" "&amp;B720</f>
        <v>0497270304 技工学校住宿费</v>
      </c>
    </row>
    <row r="721" customFormat="false" ht="14.25" hidden="false" customHeight="false" outlineLevel="0" collapsed="false">
      <c r="A721" s="26" t="s">
        <v>979</v>
      </c>
      <c r="B721" s="27" t="s">
        <v>268</v>
      </c>
      <c r="C721" s="28" t="str">
        <f aca="false">A721&amp;" "&amp;B721</f>
        <v>04972704 普通高中学费、住宿费</v>
      </c>
    </row>
    <row r="722" customFormat="false" ht="14.25" hidden="false" customHeight="false" outlineLevel="0" collapsed="false">
      <c r="A722" s="29" t="s">
        <v>980</v>
      </c>
      <c r="B722" s="30" t="s">
        <v>270</v>
      </c>
      <c r="C722" s="28" t="str">
        <f aca="false">A722&amp;" "&amp;B722</f>
        <v>0497270401 普通高中学费</v>
      </c>
    </row>
    <row r="723" customFormat="false" ht="14.25" hidden="false" customHeight="false" outlineLevel="0" collapsed="false">
      <c r="A723" s="29" t="s">
        <v>981</v>
      </c>
      <c r="B723" s="30" t="s">
        <v>272</v>
      </c>
      <c r="C723" s="28" t="str">
        <f aca="false">A723&amp;" "&amp;B723</f>
        <v>0497270402 普通高中住宿费</v>
      </c>
    </row>
    <row r="724" customFormat="false" ht="14.25" hidden="false" customHeight="false" outlineLevel="0" collapsed="false">
      <c r="A724" s="26" t="s">
        <v>982</v>
      </c>
      <c r="B724" s="27" t="s">
        <v>258</v>
      </c>
      <c r="C724" s="28" t="str">
        <f aca="false">A724&amp;" "&amp;B724</f>
        <v>04972705 公办幼儿园保教费、住宿费</v>
      </c>
    </row>
    <row r="725" customFormat="false" ht="14.25" hidden="false" customHeight="false" outlineLevel="0" collapsed="false">
      <c r="A725" s="29" t="s">
        <v>983</v>
      </c>
      <c r="B725" s="30" t="s">
        <v>260</v>
      </c>
      <c r="C725" s="28" t="str">
        <f aca="false">A725&amp;" "&amp;B725</f>
        <v>0497270501 公办幼儿园保教费</v>
      </c>
    </row>
    <row r="726" customFormat="false" ht="14.25" hidden="false" customHeight="false" outlineLevel="0" collapsed="false">
      <c r="A726" s="29" t="s">
        <v>984</v>
      </c>
      <c r="B726" s="30" t="s">
        <v>262</v>
      </c>
      <c r="C726" s="28" t="str">
        <f aca="false">A726&amp;" "&amp;B726</f>
        <v>0497270502 公办幼儿园住宿费</v>
      </c>
    </row>
    <row r="727" customFormat="false" ht="14.25" hidden="false" customHeight="false" outlineLevel="0" collapsed="false">
      <c r="A727" s="26" t="s">
        <v>985</v>
      </c>
      <c r="B727" s="27" t="s">
        <v>986</v>
      </c>
      <c r="C727" s="28" t="str">
        <f aca="false">A727&amp;" "&amp;B727</f>
        <v>049728 药监部门教育收费</v>
      </c>
    </row>
    <row r="728" customFormat="false" ht="14.25" hidden="false" customHeight="false" outlineLevel="0" collapsed="false">
      <c r="A728" s="26" t="s">
        <v>987</v>
      </c>
      <c r="B728" s="27" t="s">
        <v>274</v>
      </c>
      <c r="C728" s="28" t="str">
        <f aca="false">A728&amp;" "&amp;B728</f>
        <v>04972801 中等职业学校学费、住宿费</v>
      </c>
    </row>
    <row r="729" customFormat="false" ht="14.25" hidden="false" customHeight="false" outlineLevel="0" collapsed="false">
      <c r="A729" s="29" t="s">
        <v>988</v>
      </c>
      <c r="B729" s="30" t="s">
        <v>276</v>
      </c>
      <c r="C729" s="28" t="str">
        <f aca="false">A729&amp;" "&amp;B729</f>
        <v>0497280101 中等职业学校学费</v>
      </c>
    </row>
    <row r="730" customFormat="false" ht="14.25" hidden="false" customHeight="false" outlineLevel="0" collapsed="false">
      <c r="A730" s="29" t="s">
        <v>989</v>
      </c>
      <c r="B730" s="30" t="s">
        <v>278</v>
      </c>
      <c r="C730" s="28" t="str">
        <f aca="false">A730&amp;" "&amp;B730</f>
        <v>0497280102 中等职业学校住宿费</v>
      </c>
    </row>
    <row r="731" customFormat="false" ht="14.25" hidden="false" customHeight="false" outlineLevel="0" collapsed="false">
      <c r="A731" s="26" t="s">
        <v>990</v>
      </c>
      <c r="B731" s="27" t="s">
        <v>417</v>
      </c>
      <c r="C731" s="28" t="str">
        <f aca="false">A731&amp;" "&amp;B731</f>
        <v>04972802 学费、住宿费、委托培养费、函大电大夜大及短期培训费</v>
      </c>
    </row>
    <row r="732" customFormat="false" ht="14.25" hidden="false" customHeight="false" outlineLevel="0" collapsed="false">
      <c r="A732" s="29" t="s">
        <v>991</v>
      </c>
      <c r="B732" s="30" t="s">
        <v>286</v>
      </c>
      <c r="C732" s="28" t="str">
        <f aca="false">A732&amp;" "&amp;B732</f>
        <v>0497280201 公办高职高专学费</v>
      </c>
    </row>
    <row r="733" customFormat="false" ht="14.25" hidden="false" customHeight="false" outlineLevel="0" collapsed="false">
      <c r="A733" s="29" t="s">
        <v>992</v>
      </c>
      <c r="B733" s="30" t="s">
        <v>294</v>
      </c>
      <c r="C733" s="28" t="str">
        <f aca="false">A733&amp;" "&amp;B733</f>
        <v>0497280202 高等学校住宿费</v>
      </c>
    </row>
    <row r="734" customFormat="false" ht="14.25" hidden="false" customHeight="false" outlineLevel="0" collapsed="false">
      <c r="A734" s="29" t="s">
        <v>993</v>
      </c>
      <c r="B734" s="30" t="s">
        <v>296</v>
      </c>
      <c r="C734" s="28" t="str">
        <f aca="false">A734&amp;" "&amp;B734</f>
        <v>0497280203 高等学校委托培养费</v>
      </c>
    </row>
    <row r="735" customFormat="false" ht="14.25" hidden="false" customHeight="false" outlineLevel="0" collapsed="false">
      <c r="A735" s="29" t="s">
        <v>994</v>
      </c>
      <c r="B735" s="30" t="s">
        <v>422</v>
      </c>
      <c r="C735" s="28" t="str">
        <f aca="false">A735&amp;" "&amp;B735</f>
        <v>0497280204 函大电大夜大及短期培训费</v>
      </c>
    </row>
    <row r="736" customFormat="false" ht="14.25" hidden="false" customHeight="false" outlineLevel="0" collapsed="false">
      <c r="A736" s="26" t="s">
        <v>995</v>
      </c>
      <c r="B736" s="27" t="s">
        <v>424</v>
      </c>
      <c r="C736" s="28" t="str">
        <f aca="false">A736&amp;" "&amp;B736</f>
        <v>04972803 技工学校报名费、考务费、学费、住宿费</v>
      </c>
    </row>
    <row r="737" customFormat="false" ht="14.25" hidden="false" customHeight="false" outlineLevel="0" collapsed="false">
      <c r="A737" s="29" t="s">
        <v>996</v>
      </c>
      <c r="B737" s="30" t="s">
        <v>426</v>
      </c>
      <c r="C737" s="28" t="str">
        <f aca="false">A737&amp;" "&amp;B737</f>
        <v>0497280301 技工学校报名费</v>
      </c>
    </row>
    <row r="738" customFormat="false" ht="14.25" hidden="false" customHeight="false" outlineLevel="0" collapsed="false">
      <c r="A738" s="29" t="s">
        <v>997</v>
      </c>
      <c r="B738" s="30" t="s">
        <v>428</v>
      </c>
      <c r="C738" s="28" t="str">
        <f aca="false">A738&amp;" "&amp;B738</f>
        <v>0497280302 技工学校考务费</v>
      </c>
    </row>
    <row r="739" customFormat="false" ht="14.25" hidden="false" customHeight="false" outlineLevel="0" collapsed="false">
      <c r="A739" s="29" t="s">
        <v>998</v>
      </c>
      <c r="B739" s="30" t="s">
        <v>430</v>
      </c>
      <c r="C739" s="28" t="str">
        <f aca="false">A739&amp;" "&amp;B739</f>
        <v>0497280303 技工学校学费</v>
      </c>
    </row>
    <row r="740" customFormat="false" ht="14.25" hidden="false" customHeight="false" outlineLevel="0" collapsed="false">
      <c r="A740" s="29" t="s">
        <v>999</v>
      </c>
      <c r="B740" s="30" t="s">
        <v>432</v>
      </c>
      <c r="C740" s="28" t="str">
        <f aca="false">A740&amp;" "&amp;B740</f>
        <v>0497280304 技工学校住宿费</v>
      </c>
    </row>
    <row r="741" customFormat="false" ht="14.25" hidden="false" customHeight="false" outlineLevel="0" collapsed="false">
      <c r="A741" s="26" t="s">
        <v>1000</v>
      </c>
      <c r="B741" s="27" t="s">
        <v>268</v>
      </c>
      <c r="C741" s="28" t="str">
        <f aca="false">A741&amp;" "&amp;B741</f>
        <v>04972804 普通高中学费、住宿费</v>
      </c>
    </row>
    <row r="742" customFormat="false" ht="14.25" hidden="false" customHeight="false" outlineLevel="0" collapsed="false">
      <c r="A742" s="29" t="s">
        <v>1001</v>
      </c>
      <c r="B742" s="30" t="s">
        <v>270</v>
      </c>
      <c r="C742" s="28" t="str">
        <f aca="false">A742&amp;" "&amp;B742</f>
        <v>0497280401 普通高中学费</v>
      </c>
    </row>
    <row r="743" customFormat="false" ht="14.25" hidden="false" customHeight="false" outlineLevel="0" collapsed="false">
      <c r="A743" s="29" t="s">
        <v>1002</v>
      </c>
      <c r="B743" s="30" t="s">
        <v>272</v>
      </c>
      <c r="C743" s="28" t="str">
        <f aca="false">A743&amp;" "&amp;B743</f>
        <v>0497280402 普通高中住宿费</v>
      </c>
    </row>
    <row r="744" customFormat="false" ht="14.25" hidden="false" customHeight="false" outlineLevel="0" collapsed="false">
      <c r="A744" s="26" t="s">
        <v>1003</v>
      </c>
      <c r="B744" s="27" t="s">
        <v>258</v>
      </c>
      <c r="C744" s="28" t="str">
        <f aca="false">A744&amp;" "&amp;B744</f>
        <v>04972805 公办幼儿园保教费、住宿费</v>
      </c>
    </row>
    <row r="745" customFormat="false" ht="14.25" hidden="false" customHeight="false" outlineLevel="0" collapsed="false">
      <c r="A745" s="29" t="s">
        <v>1004</v>
      </c>
      <c r="B745" s="30" t="s">
        <v>260</v>
      </c>
      <c r="C745" s="28" t="str">
        <f aca="false">A745&amp;" "&amp;B745</f>
        <v>0497280501 公办幼儿园保教费</v>
      </c>
    </row>
    <row r="746" customFormat="false" ht="14.25" hidden="false" customHeight="false" outlineLevel="0" collapsed="false">
      <c r="A746" s="29" t="s">
        <v>1005</v>
      </c>
      <c r="B746" s="30" t="s">
        <v>262</v>
      </c>
      <c r="C746" s="28" t="str">
        <f aca="false">A746&amp;" "&amp;B746</f>
        <v>0497280502 公办幼儿园住宿费</v>
      </c>
    </row>
    <row r="747" customFormat="false" ht="14.25" hidden="false" customHeight="false" outlineLevel="0" collapsed="false">
      <c r="A747" s="26" t="s">
        <v>1006</v>
      </c>
      <c r="B747" s="27" t="s">
        <v>1007</v>
      </c>
      <c r="C747" s="28" t="str">
        <f aca="false">A747&amp;" "&amp;B747</f>
        <v>049729 民政部门教育收费</v>
      </c>
    </row>
    <row r="748" customFormat="false" ht="14.25" hidden="false" customHeight="false" outlineLevel="0" collapsed="false">
      <c r="A748" s="26" t="s">
        <v>1008</v>
      </c>
      <c r="B748" s="27" t="s">
        <v>274</v>
      </c>
      <c r="C748" s="28" t="str">
        <f aca="false">A748&amp;" "&amp;B748</f>
        <v>04972901 中等职业学校学费、住宿费</v>
      </c>
    </row>
    <row r="749" customFormat="false" ht="14.25" hidden="false" customHeight="false" outlineLevel="0" collapsed="false">
      <c r="A749" s="29" t="s">
        <v>1009</v>
      </c>
      <c r="B749" s="30" t="s">
        <v>276</v>
      </c>
      <c r="C749" s="28" t="str">
        <f aca="false">A749&amp;" "&amp;B749</f>
        <v>0497290101 中等职业学校学费</v>
      </c>
    </row>
    <row r="750" customFormat="false" ht="14.25" hidden="false" customHeight="false" outlineLevel="0" collapsed="false">
      <c r="A750" s="29" t="s">
        <v>1010</v>
      </c>
      <c r="B750" s="30" t="s">
        <v>278</v>
      </c>
      <c r="C750" s="28" t="str">
        <f aca="false">A750&amp;" "&amp;B750</f>
        <v>0497290102 中等职业学校住宿费</v>
      </c>
    </row>
    <row r="751" customFormat="false" ht="14.25" hidden="false" customHeight="false" outlineLevel="0" collapsed="false">
      <c r="A751" s="26" t="s">
        <v>1011</v>
      </c>
      <c r="B751" s="27" t="s">
        <v>417</v>
      </c>
      <c r="C751" s="28" t="str">
        <f aca="false">A751&amp;" "&amp;B751</f>
        <v>04972902 学费、住宿费、委托培养费、函大电大夜大及短期培训费</v>
      </c>
    </row>
    <row r="752" customFormat="false" ht="14.25" hidden="false" customHeight="false" outlineLevel="0" collapsed="false">
      <c r="A752" s="29" t="s">
        <v>1012</v>
      </c>
      <c r="B752" s="30" t="s">
        <v>286</v>
      </c>
      <c r="C752" s="28" t="str">
        <f aca="false">A752&amp;" "&amp;B752</f>
        <v>0497290201 公办高职高专学费</v>
      </c>
    </row>
    <row r="753" customFormat="false" ht="14.25" hidden="false" customHeight="false" outlineLevel="0" collapsed="false">
      <c r="A753" s="29" t="s">
        <v>1013</v>
      </c>
      <c r="B753" s="30" t="s">
        <v>294</v>
      </c>
      <c r="C753" s="28" t="str">
        <f aca="false">A753&amp;" "&amp;B753</f>
        <v>0497290202 高等学校住宿费</v>
      </c>
    </row>
    <row r="754" customFormat="false" ht="14.25" hidden="false" customHeight="false" outlineLevel="0" collapsed="false">
      <c r="A754" s="29" t="s">
        <v>1014</v>
      </c>
      <c r="B754" s="30" t="s">
        <v>296</v>
      </c>
      <c r="C754" s="28" t="str">
        <f aca="false">A754&amp;" "&amp;B754</f>
        <v>0497290203 高等学校委托培养费</v>
      </c>
    </row>
    <row r="755" customFormat="false" ht="14.25" hidden="false" customHeight="false" outlineLevel="0" collapsed="false">
      <c r="A755" s="29" t="s">
        <v>1015</v>
      </c>
      <c r="B755" s="30" t="s">
        <v>422</v>
      </c>
      <c r="C755" s="28" t="str">
        <f aca="false">A755&amp;" "&amp;B755</f>
        <v>0497290204 函大电大夜大及短期培训费</v>
      </c>
    </row>
    <row r="756" customFormat="false" ht="14.25" hidden="false" customHeight="false" outlineLevel="0" collapsed="false">
      <c r="A756" s="26" t="s">
        <v>1016</v>
      </c>
      <c r="B756" s="27" t="s">
        <v>424</v>
      </c>
      <c r="C756" s="28" t="str">
        <f aca="false">A756&amp;" "&amp;B756</f>
        <v>04972903 技工学校报名费、考务费、学费、住宿费</v>
      </c>
    </row>
    <row r="757" customFormat="false" ht="14.25" hidden="false" customHeight="false" outlineLevel="0" collapsed="false">
      <c r="A757" s="29" t="s">
        <v>1017</v>
      </c>
      <c r="B757" s="30" t="s">
        <v>426</v>
      </c>
      <c r="C757" s="28" t="str">
        <f aca="false">A757&amp;" "&amp;B757</f>
        <v>0497290301 技工学校报名费</v>
      </c>
    </row>
    <row r="758" customFormat="false" ht="14.25" hidden="false" customHeight="false" outlineLevel="0" collapsed="false">
      <c r="A758" s="29" t="s">
        <v>1018</v>
      </c>
      <c r="B758" s="30" t="s">
        <v>428</v>
      </c>
      <c r="C758" s="28" t="str">
        <f aca="false">A758&amp;" "&amp;B758</f>
        <v>0497290302 技工学校考务费</v>
      </c>
    </row>
    <row r="759" customFormat="false" ht="14.25" hidden="false" customHeight="false" outlineLevel="0" collapsed="false">
      <c r="A759" s="29" t="s">
        <v>1019</v>
      </c>
      <c r="B759" s="30" t="s">
        <v>430</v>
      </c>
      <c r="C759" s="28" t="str">
        <f aca="false">A759&amp;" "&amp;B759</f>
        <v>0497290303 技工学校学费</v>
      </c>
    </row>
    <row r="760" customFormat="false" ht="14.25" hidden="false" customHeight="false" outlineLevel="0" collapsed="false">
      <c r="A760" s="29" t="s">
        <v>1020</v>
      </c>
      <c r="B760" s="30" t="s">
        <v>432</v>
      </c>
      <c r="C760" s="28" t="str">
        <f aca="false">A760&amp;" "&amp;B760</f>
        <v>0497290304 技工学校住宿费</v>
      </c>
    </row>
    <row r="761" customFormat="false" ht="14.25" hidden="false" customHeight="false" outlineLevel="0" collapsed="false">
      <c r="A761" s="26" t="s">
        <v>1021</v>
      </c>
      <c r="B761" s="27" t="s">
        <v>268</v>
      </c>
      <c r="C761" s="28" t="str">
        <f aca="false">A761&amp;" "&amp;B761</f>
        <v>04972904 普通高中学费、住宿费</v>
      </c>
    </row>
    <row r="762" customFormat="false" ht="14.25" hidden="false" customHeight="false" outlineLevel="0" collapsed="false">
      <c r="A762" s="29" t="s">
        <v>1022</v>
      </c>
      <c r="B762" s="30" t="s">
        <v>270</v>
      </c>
      <c r="C762" s="28" t="str">
        <f aca="false">A762&amp;" "&amp;B762</f>
        <v>0497290401 普通高中学费</v>
      </c>
    </row>
    <row r="763" customFormat="false" ht="14.25" hidden="false" customHeight="false" outlineLevel="0" collapsed="false">
      <c r="A763" s="29" t="s">
        <v>1023</v>
      </c>
      <c r="B763" s="30" t="s">
        <v>272</v>
      </c>
      <c r="C763" s="28" t="str">
        <f aca="false">A763&amp;" "&amp;B763</f>
        <v>0497290402 普通高中住宿费</v>
      </c>
    </row>
    <row r="764" customFormat="false" ht="14.25" hidden="false" customHeight="false" outlineLevel="0" collapsed="false">
      <c r="A764" s="26" t="s">
        <v>1024</v>
      </c>
      <c r="B764" s="27" t="s">
        <v>258</v>
      </c>
      <c r="C764" s="28" t="str">
        <f aca="false">A764&amp;" "&amp;B764</f>
        <v>04972905 公办幼儿园保教费、住宿费</v>
      </c>
    </row>
    <row r="765" customFormat="false" ht="14.25" hidden="false" customHeight="false" outlineLevel="0" collapsed="false">
      <c r="A765" s="29" t="s">
        <v>1025</v>
      </c>
      <c r="B765" s="30" t="s">
        <v>260</v>
      </c>
      <c r="C765" s="28" t="str">
        <f aca="false">A765&amp;" "&amp;B765</f>
        <v>0497290501 公办幼儿园保教费</v>
      </c>
    </row>
    <row r="766" customFormat="false" ht="14.25" hidden="false" customHeight="false" outlineLevel="0" collapsed="false">
      <c r="A766" s="29" t="s">
        <v>1026</v>
      </c>
      <c r="B766" s="30" t="s">
        <v>262</v>
      </c>
      <c r="C766" s="28" t="str">
        <f aca="false">A766&amp;" "&amp;B766</f>
        <v>0497290502 公办幼儿园住宿费</v>
      </c>
    </row>
    <row r="767" customFormat="false" ht="14.25" hidden="false" customHeight="false" outlineLevel="0" collapsed="false">
      <c r="A767" s="26" t="s">
        <v>1027</v>
      </c>
      <c r="B767" s="27" t="s">
        <v>1028</v>
      </c>
      <c r="C767" s="28" t="str">
        <f aca="false">A767&amp;" "&amp;B767</f>
        <v>049730 人社部门教育收费</v>
      </c>
    </row>
    <row r="768" customFormat="false" ht="14.25" hidden="false" customHeight="false" outlineLevel="0" collapsed="false">
      <c r="A768" s="26" t="s">
        <v>1029</v>
      </c>
      <c r="B768" s="27" t="s">
        <v>274</v>
      </c>
      <c r="C768" s="28" t="str">
        <f aca="false">A768&amp;" "&amp;B768</f>
        <v>04973001 中等职业学校学费、住宿费</v>
      </c>
    </row>
    <row r="769" customFormat="false" ht="14.25" hidden="false" customHeight="false" outlineLevel="0" collapsed="false">
      <c r="A769" s="29" t="s">
        <v>1030</v>
      </c>
      <c r="B769" s="30" t="s">
        <v>276</v>
      </c>
      <c r="C769" s="28" t="str">
        <f aca="false">A769&amp;" "&amp;B769</f>
        <v>0497300101 中等职业学校学费</v>
      </c>
    </row>
    <row r="770" customFormat="false" ht="14.25" hidden="false" customHeight="false" outlineLevel="0" collapsed="false">
      <c r="A770" s="29" t="s">
        <v>1031</v>
      </c>
      <c r="B770" s="30" t="s">
        <v>278</v>
      </c>
      <c r="C770" s="28" t="str">
        <f aca="false">A770&amp;" "&amp;B770</f>
        <v>0497300102 中等职业学校住宿费</v>
      </c>
    </row>
    <row r="771" customFormat="false" ht="14.25" hidden="false" customHeight="false" outlineLevel="0" collapsed="false">
      <c r="A771" s="26" t="s">
        <v>1032</v>
      </c>
      <c r="B771" s="27" t="s">
        <v>417</v>
      </c>
      <c r="C771" s="28" t="str">
        <f aca="false">A771&amp;" "&amp;B771</f>
        <v>04973002 学费、住宿费、委托培养费、函大电大夜大及短期培训费</v>
      </c>
    </row>
    <row r="772" customFormat="false" ht="14.25" hidden="false" customHeight="false" outlineLevel="0" collapsed="false">
      <c r="A772" s="29" t="s">
        <v>1033</v>
      </c>
      <c r="B772" s="30" t="s">
        <v>286</v>
      </c>
      <c r="C772" s="28" t="str">
        <f aca="false">A772&amp;" "&amp;B772</f>
        <v>0497300201 公办高职高专学费</v>
      </c>
    </row>
    <row r="773" customFormat="false" ht="14.25" hidden="false" customHeight="false" outlineLevel="0" collapsed="false">
      <c r="A773" s="29" t="s">
        <v>1034</v>
      </c>
      <c r="B773" s="30" t="s">
        <v>294</v>
      </c>
      <c r="C773" s="28" t="str">
        <f aca="false">A773&amp;" "&amp;B773</f>
        <v>0497300202 高等学校住宿费</v>
      </c>
    </row>
    <row r="774" customFormat="false" ht="14.25" hidden="false" customHeight="false" outlineLevel="0" collapsed="false">
      <c r="A774" s="29" t="s">
        <v>1035</v>
      </c>
      <c r="B774" s="30" t="s">
        <v>296</v>
      </c>
      <c r="C774" s="28" t="str">
        <f aca="false">A774&amp;" "&amp;B774</f>
        <v>0497300203 高等学校委托培养费</v>
      </c>
    </row>
    <row r="775" customFormat="false" ht="14.25" hidden="false" customHeight="false" outlineLevel="0" collapsed="false">
      <c r="A775" s="29" t="s">
        <v>1036</v>
      </c>
      <c r="B775" s="30" t="s">
        <v>422</v>
      </c>
      <c r="C775" s="28" t="str">
        <f aca="false">A775&amp;" "&amp;B775</f>
        <v>0497300204 函大电大夜大及短期培训费</v>
      </c>
    </row>
    <row r="776" customFormat="false" ht="14.25" hidden="false" customHeight="false" outlineLevel="0" collapsed="false">
      <c r="A776" s="26" t="s">
        <v>1037</v>
      </c>
      <c r="B776" s="27" t="s">
        <v>424</v>
      </c>
      <c r="C776" s="28" t="str">
        <f aca="false">A776&amp;" "&amp;B776</f>
        <v>04973003 技工学校报名费、考务费、学费、住宿费</v>
      </c>
    </row>
    <row r="777" customFormat="false" ht="14.25" hidden="false" customHeight="false" outlineLevel="0" collapsed="false">
      <c r="A777" s="29" t="s">
        <v>1038</v>
      </c>
      <c r="B777" s="30" t="s">
        <v>426</v>
      </c>
      <c r="C777" s="28" t="str">
        <f aca="false">A777&amp;" "&amp;B777</f>
        <v>0497300301 技工学校报名费</v>
      </c>
    </row>
    <row r="778" customFormat="false" ht="14.25" hidden="false" customHeight="false" outlineLevel="0" collapsed="false">
      <c r="A778" s="29" t="s">
        <v>1039</v>
      </c>
      <c r="B778" s="30" t="s">
        <v>428</v>
      </c>
      <c r="C778" s="28" t="str">
        <f aca="false">A778&amp;" "&amp;B778</f>
        <v>0497300302 技工学校考务费</v>
      </c>
    </row>
    <row r="779" customFormat="false" ht="14.25" hidden="false" customHeight="false" outlineLevel="0" collapsed="false">
      <c r="A779" s="29" t="s">
        <v>1040</v>
      </c>
      <c r="B779" s="30" t="s">
        <v>430</v>
      </c>
      <c r="C779" s="28" t="str">
        <f aca="false">A779&amp;" "&amp;B779</f>
        <v>0497300303 技工学校学费</v>
      </c>
    </row>
    <row r="780" customFormat="false" ht="14.25" hidden="false" customHeight="false" outlineLevel="0" collapsed="false">
      <c r="A780" s="29" t="s">
        <v>1041</v>
      </c>
      <c r="B780" s="30" t="s">
        <v>432</v>
      </c>
      <c r="C780" s="28" t="str">
        <f aca="false">A780&amp;" "&amp;B780</f>
        <v>0497300304 技工学校住宿费</v>
      </c>
    </row>
    <row r="781" customFormat="false" ht="14.25" hidden="false" customHeight="false" outlineLevel="0" collapsed="false">
      <c r="A781" s="26" t="s">
        <v>1042</v>
      </c>
      <c r="B781" s="27" t="s">
        <v>268</v>
      </c>
      <c r="C781" s="28" t="str">
        <f aca="false">A781&amp;" "&amp;B781</f>
        <v>04973004 普通高中学费、住宿费</v>
      </c>
    </row>
    <row r="782" customFormat="false" ht="14.25" hidden="false" customHeight="false" outlineLevel="0" collapsed="false">
      <c r="A782" s="29" t="s">
        <v>1043</v>
      </c>
      <c r="B782" s="30" t="s">
        <v>270</v>
      </c>
      <c r="C782" s="28" t="str">
        <f aca="false">A782&amp;" "&amp;B782</f>
        <v>0497300401 普通高中学费</v>
      </c>
    </row>
    <row r="783" customFormat="false" ht="14.25" hidden="false" customHeight="false" outlineLevel="0" collapsed="false">
      <c r="A783" s="29" t="s">
        <v>1044</v>
      </c>
      <c r="B783" s="30" t="s">
        <v>272</v>
      </c>
      <c r="C783" s="28" t="str">
        <f aca="false">A783&amp;" "&amp;B783</f>
        <v>0497300402 普通高中住宿费</v>
      </c>
    </row>
    <row r="784" customFormat="false" ht="14.25" hidden="false" customHeight="false" outlineLevel="0" collapsed="false">
      <c r="A784" s="26" t="s">
        <v>1045</v>
      </c>
      <c r="B784" s="27" t="s">
        <v>258</v>
      </c>
      <c r="C784" s="28" t="str">
        <f aca="false">A784&amp;" "&amp;B784</f>
        <v>04973005 公办幼儿园保教费、住宿费</v>
      </c>
    </row>
    <row r="785" customFormat="false" ht="14.25" hidden="false" customHeight="false" outlineLevel="0" collapsed="false">
      <c r="A785" s="29" t="s">
        <v>1046</v>
      </c>
      <c r="B785" s="30" t="s">
        <v>260</v>
      </c>
      <c r="C785" s="28" t="str">
        <f aca="false">A785&amp;" "&amp;B785</f>
        <v>0497300501 公办幼儿园保教费</v>
      </c>
    </row>
    <row r="786" customFormat="false" ht="14.25" hidden="false" customHeight="false" outlineLevel="0" collapsed="false">
      <c r="A786" s="29" t="s">
        <v>1047</v>
      </c>
      <c r="B786" s="30" t="s">
        <v>262</v>
      </c>
      <c r="C786" s="28" t="str">
        <f aca="false">A786&amp;" "&amp;B786</f>
        <v>0497300502 公办幼儿园住宿费</v>
      </c>
    </row>
    <row r="787" customFormat="false" ht="14.25" hidden="false" customHeight="false" outlineLevel="0" collapsed="false">
      <c r="A787" s="26" t="s">
        <v>1048</v>
      </c>
      <c r="B787" s="27" t="s">
        <v>1049</v>
      </c>
      <c r="C787" s="28" t="str">
        <f aca="false">A787&amp;" "&amp;B787</f>
        <v>049731 海关教育收费</v>
      </c>
    </row>
    <row r="788" customFormat="false" ht="14.25" hidden="false" customHeight="false" outlineLevel="0" collapsed="false">
      <c r="A788" s="26" t="s">
        <v>1050</v>
      </c>
      <c r="B788" s="27" t="s">
        <v>417</v>
      </c>
      <c r="C788" s="28" t="str">
        <f aca="false">A788&amp;" "&amp;B788</f>
        <v>04973102 学费、住宿费、委托培养费、函大电大夜大及短期培训费</v>
      </c>
    </row>
    <row r="789" customFormat="false" ht="14.25" hidden="false" customHeight="false" outlineLevel="0" collapsed="false">
      <c r="A789" s="29" t="s">
        <v>1051</v>
      </c>
      <c r="B789" s="30" t="s">
        <v>286</v>
      </c>
      <c r="C789" s="28" t="str">
        <f aca="false">A789&amp;" "&amp;B789</f>
        <v>0497310201 公办高职高专学费</v>
      </c>
    </row>
    <row r="790" customFormat="false" ht="14.25" hidden="false" customHeight="false" outlineLevel="0" collapsed="false">
      <c r="A790" s="29" t="s">
        <v>1052</v>
      </c>
      <c r="B790" s="30" t="s">
        <v>294</v>
      </c>
      <c r="C790" s="28" t="str">
        <f aca="false">A790&amp;" "&amp;B790</f>
        <v>0497310202 高等学校住宿费</v>
      </c>
    </row>
    <row r="791" customFormat="false" ht="14.25" hidden="false" customHeight="false" outlineLevel="0" collapsed="false">
      <c r="A791" s="29" t="s">
        <v>1053</v>
      </c>
      <c r="B791" s="30" t="s">
        <v>296</v>
      </c>
      <c r="C791" s="28" t="str">
        <f aca="false">A791&amp;" "&amp;B791</f>
        <v>0497310203 高等学校委托培养费</v>
      </c>
    </row>
    <row r="792" customFormat="false" ht="14.25" hidden="false" customHeight="false" outlineLevel="0" collapsed="false">
      <c r="A792" s="29" t="s">
        <v>1054</v>
      </c>
      <c r="B792" s="30" t="s">
        <v>422</v>
      </c>
      <c r="C792" s="28" t="str">
        <f aca="false">A792&amp;" "&amp;B792</f>
        <v>0497310204 函大电大夜大及短期培训费</v>
      </c>
    </row>
    <row r="793" customFormat="false" ht="14.25" hidden="false" customHeight="false" outlineLevel="0" collapsed="false">
      <c r="A793" s="26" t="s">
        <v>1055</v>
      </c>
      <c r="B793" s="27" t="s">
        <v>1056</v>
      </c>
      <c r="C793" s="28" t="str">
        <f aca="false">A793&amp;" "&amp;B793</f>
        <v>049732 审计部门教育收费</v>
      </c>
    </row>
    <row r="794" customFormat="false" ht="14.25" hidden="false" customHeight="false" outlineLevel="0" collapsed="false">
      <c r="A794" s="26" t="s">
        <v>1057</v>
      </c>
      <c r="B794" s="27" t="s">
        <v>417</v>
      </c>
      <c r="C794" s="28" t="str">
        <f aca="false">A794&amp;" "&amp;B794</f>
        <v>04973202 学费、住宿费、委托培养费、函大电大夜大及短期培训费</v>
      </c>
    </row>
    <row r="795" customFormat="false" ht="14.25" hidden="false" customHeight="false" outlineLevel="0" collapsed="false">
      <c r="A795" s="29" t="s">
        <v>1058</v>
      </c>
      <c r="B795" s="30" t="s">
        <v>286</v>
      </c>
      <c r="C795" s="28" t="str">
        <f aca="false">A795&amp;" "&amp;B795</f>
        <v>0497320201 公办高职高专学费</v>
      </c>
    </row>
    <row r="796" customFormat="false" ht="14.25" hidden="false" customHeight="false" outlineLevel="0" collapsed="false">
      <c r="A796" s="29" t="s">
        <v>1059</v>
      </c>
      <c r="B796" s="30" t="s">
        <v>294</v>
      </c>
      <c r="C796" s="28" t="str">
        <f aca="false">A796&amp;" "&amp;B796</f>
        <v>0497320202 高等学校住宿费</v>
      </c>
    </row>
    <row r="797" customFormat="false" ht="14.25" hidden="false" customHeight="false" outlineLevel="0" collapsed="false">
      <c r="A797" s="29" t="s">
        <v>1060</v>
      </c>
      <c r="B797" s="30" t="s">
        <v>296</v>
      </c>
      <c r="C797" s="28" t="str">
        <f aca="false">A797&amp;" "&amp;B797</f>
        <v>0497320203 高等学校委托培养费</v>
      </c>
    </row>
    <row r="798" customFormat="false" ht="14.25" hidden="false" customHeight="false" outlineLevel="0" collapsed="false">
      <c r="A798" s="29" t="s">
        <v>1061</v>
      </c>
      <c r="B798" s="30" t="s">
        <v>422</v>
      </c>
      <c r="C798" s="28" t="str">
        <f aca="false">A798&amp;" "&amp;B798</f>
        <v>0497320204 函大电大夜大及短期培训费</v>
      </c>
    </row>
    <row r="799" customFormat="false" ht="14.25" hidden="false" customHeight="false" outlineLevel="0" collapsed="false">
      <c r="A799" s="26" t="s">
        <v>1062</v>
      </c>
      <c r="B799" s="27" t="s">
        <v>1063</v>
      </c>
      <c r="C799" s="28" t="str">
        <f aca="false">A799&amp;" "&amp;B799</f>
        <v>049733 省管局教育收费</v>
      </c>
    </row>
    <row r="800" customFormat="false" ht="14.25" hidden="false" customHeight="false" outlineLevel="0" collapsed="false">
      <c r="A800" s="26" t="s">
        <v>1064</v>
      </c>
      <c r="B800" s="27" t="s">
        <v>417</v>
      </c>
      <c r="C800" s="28" t="str">
        <f aca="false">A800&amp;" "&amp;B800</f>
        <v>04973302 学费、住宿费、委托培养费、函大电大夜大及短期培训费</v>
      </c>
    </row>
    <row r="801" customFormat="false" ht="14.25" hidden="false" customHeight="false" outlineLevel="0" collapsed="false">
      <c r="A801" s="29" t="s">
        <v>1065</v>
      </c>
      <c r="B801" s="30" t="s">
        <v>286</v>
      </c>
      <c r="C801" s="28" t="str">
        <f aca="false">A801&amp;" "&amp;B801</f>
        <v>0497330201 公办高职高专学费</v>
      </c>
    </row>
    <row r="802" customFormat="false" ht="14.25" hidden="false" customHeight="false" outlineLevel="0" collapsed="false">
      <c r="A802" s="29" t="s">
        <v>1066</v>
      </c>
      <c r="B802" s="30" t="s">
        <v>294</v>
      </c>
      <c r="C802" s="28" t="str">
        <f aca="false">A802&amp;" "&amp;B802</f>
        <v>0497330202 高等学校住宿费</v>
      </c>
    </row>
    <row r="803" customFormat="false" ht="14.25" hidden="false" customHeight="false" outlineLevel="0" collapsed="false">
      <c r="A803" s="29" t="s">
        <v>1067</v>
      </c>
      <c r="B803" s="30" t="s">
        <v>296</v>
      </c>
      <c r="C803" s="28" t="str">
        <f aca="false">A803&amp;" "&amp;B803</f>
        <v>0497330203 高等学校委托培养费</v>
      </c>
    </row>
    <row r="804" customFormat="false" ht="14.25" hidden="false" customHeight="false" outlineLevel="0" collapsed="false">
      <c r="A804" s="29" t="s">
        <v>1068</v>
      </c>
      <c r="B804" s="30" t="s">
        <v>422</v>
      </c>
      <c r="C804" s="28" t="str">
        <f aca="false">A804&amp;" "&amp;B804</f>
        <v>0497330204 函大电大夜大及短期培训费</v>
      </c>
    </row>
    <row r="805" customFormat="false" ht="14.25" hidden="false" customHeight="false" outlineLevel="0" collapsed="false">
      <c r="A805" s="26" t="s">
        <v>1069</v>
      </c>
      <c r="B805" s="27" t="s">
        <v>1070</v>
      </c>
      <c r="C805" s="28" t="str">
        <f aca="false">A805&amp;" "&amp;B805</f>
        <v>049734 保密部门教育收费</v>
      </c>
    </row>
    <row r="806" customFormat="false" ht="14.25" hidden="false" customHeight="false" outlineLevel="0" collapsed="false">
      <c r="A806" s="26" t="s">
        <v>1071</v>
      </c>
      <c r="B806" s="27" t="s">
        <v>417</v>
      </c>
      <c r="C806" s="28" t="str">
        <f aca="false">A806&amp;" "&amp;B806</f>
        <v>04973402 学费、住宿费、委托培养费、函大电大夜大及短期培训费</v>
      </c>
    </row>
    <row r="807" customFormat="false" ht="14.25" hidden="false" customHeight="false" outlineLevel="0" collapsed="false">
      <c r="A807" s="29" t="s">
        <v>1072</v>
      </c>
      <c r="B807" s="30" t="s">
        <v>286</v>
      </c>
      <c r="C807" s="28" t="str">
        <f aca="false">A807&amp;" "&amp;B807</f>
        <v>0497340201 公办高职高专学费</v>
      </c>
    </row>
    <row r="808" customFormat="false" ht="14.25" hidden="false" customHeight="false" outlineLevel="0" collapsed="false">
      <c r="A808" s="29" t="s">
        <v>1073</v>
      </c>
      <c r="B808" s="30" t="s">
        <v>294</v>
      </c>
      <c r="C808" s="28" t="str">
        <f aca="false">A808&amp;" "&amp;B808</f>
        <v>0497340202 高等学校住宿费</v>
      </c>
    </row>
    <row r="809" customFormat="false" ht="14.25" hidden="false" customHeight="false" outlineLevel="0" collapsed="false">
      <c r="A809" s="29" t="s">
        <v>1074</v>
      </c>
      <c r="B809" s="30" t="s">
        <v>296</v>
      </c>
      <c r="C809" s="28" t="str">
        <f aca="false">A809&amp;" "&amp;B809</f>
        <v>0497340203 高等学校委托培养费</v>
      </c>
    </row>
    <row r="810" customFormat="false" ht="14.25" hidden="false" customHeight="false" outlineLevel="0" collapsed="false">
      <c r="A810" s="29" t="s">
        <v>1075</v>
      </c>
      <c r="B810" s="30" t="s">
        <v>422</v>
      </c>
      <c r="C810" s="28" t="str">
        <f aca="false">A810&amp;" "&amp;B810</f>
        <v>0497340204 函大电大夜大及短期培训费</v>
      </c>
    </row>
    <row r="811" customFormat="false" ht="14.25" hidden="false" customHeight="false" outlineLevel="0" collapsed="false">
      <c r="A811" s="26" t="s">
        <v>1076</v>
      </c>
      <c r="B811" s="27" t="s">
        <v>1077</v>
      </c>
      <c r="C811" s="28" t="str">
        <f aca="false">A811&amp;" "&amp;B811</f>
        <v>049735 档案部门教育收费</v>
      </c>
    </row>
    <row r="812" customFormat="false" ht="14.25" hidden="false" customHeight="false" outlineLevel="0" collapsed="false">
      <c r="A812" s="26" t="s">
        <v>1078</v>
      </c>
      <c r="B812" s="27" t="s">
        <v>417</v>
      </c>
      <c r="C812" s="28" t="str">
        <f aca="false">A812&amp;" "&amp;B812</f>
        <v>04973502 学费、住宿费、委托培养费、函大电大夜大及短期培训费</v>
      </c>
    </row>
    <row r="813" customFormat="false" ht="14.25" hidden="false" customHeight="false" outlineLevel="0" collapsed="false">
      <c r="A813" s="29" t="s">
        <v>1079</v>
      </c>
      <c r="B813" s="30" t="s">
        <v>286</v>
      </c>
      <c r="C813" s="28" t="str">
        <f aca="false">A813&amp;" "&amp;B813</f>
        <v>0497350201 公办高职高专学费</v>
      </c>
    </row>
    <row r="814" customFormat="false" ht="14.25" hidden="false" customHeight="false" outlineLevel="0" collapsed="false">
      <c r="A814" s="29" t="s">
        <v>1080</v>
      </c>
      <c r="B814" s="30" t="s">
        <v>294</v>
      </c>
      <c r="C814" s="28" t="str">
        <f aca="false">A814&amp;" "&amp;B814</f>
        <v>0497350202 高等学校住宿费</v>
      </c>
    </row>
    <row r="815" customFormat="false" ht="14.25" hidden="false" customHeight="false" outlineLevel="0" collapsed="false">
      <c r="A815" s="29" t="s">
        <v>1081</v>
      </c>
      <c r="B815" s="30" t="s">
        <v>296</v>
      </c>
      <c r="C815" s="28" t="str">
        <f aca="false">A815&amp;" "&amp;B815</f>
        <v>0497350203 高等学校委托培养费</v>
      </c>
    </row>
    <row r="816" customFormat="false" ht="14.25" hidden="false" customHeight="false" outlineLevel="0" collapsed="false">
      <c r="A816" s="29" t="s">
        <v>1082</v>
      </c>
      <c r="B816" s="30" t="s">
        <v>422</v>
      </c>
      <c r="C816" s="28" t="str">
        <f aca="false">A816&amp;" "&amp;B816</f>
        <v>0497350204 函大电大夜大及短期培训费</v>
      </c>
    </row>
    <row r="817" customFormat="false" ht="14.25" hidden="false" customHeight="false" outlineLevel="0" collapsed="false">
      <c r="A817" s="26" t="s">
        <v>1083</v>
      </c>
      <c r="B817" s="27" t="s">
        <v>1084</v>
      </c>
      <c r="C817" s="28" t="str">
        <f aca="false">A817&amp;" "&amp;B817</f>
        <v>049736 港澳办部门教育收费</v>
      </c>
    </row>
    <row r="818" customFormat="false" ht="14.25" hidden="false" customHeight="false" outlineLevel="0" collapsed="false">
      <c r="A818" s="26" t="s">
        <v>1085</v>
      </c>
      <c r="B818" s="27" t="s">
        <v>417</v>
      </c>
      <c r="C818" s="28" t="str">
        <f aca="false">A818&amp;" "&amp;B818</f>
        <v>04973602 学费、住宿费、委托培养费、函大电大夜大及短期培训费</v>
      </c>
    </row>
    <row r="819" customFormat="false" ht="14.25" hidden="false" customHeight="false" outlineLevel="0" collapsed="false">
      <c r="A819" s="29" t="s">
        <v>1086</v>
      </c>
      <c r="B819" s="30" t="s">
        <v>286</v>
      </c>
      <c r="C819" s="28" t="str">
        <f aca="false">A819&amp;" "&amp;B819</f>
        <v>0497360201 公办高职高专学费</v>
      </c>
    </row>
    <row r="820" customFormat="false" ht="14.25" hidden="false" customHeight="false" outlineLevel="0" collapsed="false">
      <c r="A820" s="29" t="s">
        <v>1087</v>
      </c>
      <c r="B820" s="30" t="s">
        <v>294</v>
      </c>
      <c r="C820" s="28" t="str">
        <f aca="false">A820&amp;" "&amp;B820</f>
        <v>0497360202 高等学校住宿费</v>
      </c>
    </row>
    <row r="821" customFormat="false" ht="14.25" hidden="false" customHeight="false" outlineLevel="0" collapsed="false">
      <c r="A821" s="29" t="s">
        <v>1088</v>
      </c>
      <c r="B821" s="30" t="s">
        <v>296</v>
      </c>
      <c r="C821" s="28" t="str">
        <f aca="false">A821&amp;" "&amp;B821</f>
        <v>0497360203 高等学校委托培养费</v>
      </c>
    </row>
    <row r="822" customFormat="false" ht="14.25" hidden="false" customHeight="false" outlineLevel="0" collapsed="false">
      <c r="A822" s="29" t="s">
        <v>1089</v>
      </c>
      <c r="B822" s="30" t="s">
        <v>422</v>
      </c>
      <c r="C822" s="28" t="str">
        <f aca="false">A822&amp;" "&amp;B822</f>
        <v>0497360204 函大电大夜大及短期培训费</v>
      </c>
    </row>
    <row r="823" customFormat="false" ht="14.25" hidden="false" customHeight="false" outlineLevel="0" collapsed="false">
      <c r="A823" s="26" t="s">
        <v>1090</v>
      </c>
      <c r="B823" s="27" t="s">
        <v>1091</v>
      </c>
      <c r="C823" s="28" t="str">
        <f aca="false">A823&amp;" "&amp;B823</f>
        <v>049737 贸促会部门教育收费</v>
      </c>
    </row>
    <row r="824" customFormat="false" ht="14.25" hidden="false" customHeight="false" outlineLevel="0" collapsed="false">
      <c r="A824" s="26" t="s">
        <v>1092</v>
      </c>
      <c r="B824" s="27" t="s">
        <v>417</v>
      </c>
      <c r="C824" s="28" t="str">
        <f aca="false">A824&amp;" "&amp;B824</f>
        <v>04973702 学费、住宿费、委托培养费、函大电大夜大及短期培训费</v>
      </c>
    </row>
    <row r="825" customFormat="false" ht="14.25" hidden="false" customHeight="false" outlineLevel="0" collapsed="false">
      <c r="A825" s="29" t="s">
        <v>1093</v>
      </c>
      <c r="B825" s="30" t="s">
        <v>286</v>
      </c>
      <c r="C825" s="28" t="str">
        <f aca="false">A825&amp;" "&amp;B825</f>
        <v>0497370201 公办高职高专学费</v>
      </c>
    </row>
    <row r="826" customFormat="false" ht="14.25" hidden="false" customHeight="false" outlineLevel="0" collapsed="false">
      <c r="A826" s="29" t="s">
        <v>1094</v>
      </c>
      <c r="B826" s="30" t="s">
        <v>294</v>
      </c>
      <c r="C826" s="28" t="str">
        <f aca="false">A826&amp;" "&amp;B826</f>
        <v>0497370202 高等学校住宿费</v>
      </c>
    </row>
    <row r="827" customFormat="false" ht="14.25" hidden="false" customHeight="false" outlineLevel="0" collapsed="false">
      <c r="A827" s="29" t="s">
        <v>1095</v>
      </c>
      <c r="B827" s="30" t="s">
        <v>296</v>
      </c>
      <c r="C827" s="28" t="str">
        <f aca="false">A827&amp;" "&amp;B827</f>
        <v>0497370203 高等学校委托培养费</v>
      </c>
    </row>
    <row r="828" customFormat="false" ht="14.25" hidden="false" customHeight="false" outlineLevel="0" collapsed="false">
      <c r="A828" s="29" t="s">
        <v>1096</v>
      </c>
      <c r="B828" s="30" t="s">
        <v>422</v>
      </c>
      <c r="C828" s="28" t="str">
        <f aca="false">A828&amp;" "&amp;B828</f>
        <v>0497370204 函大电大夜大及短期培训费</v>
      </c>
    </row>
    <row r="829" customFormat="false" ht="14.25" hidden="false" customHeight="false" outlineLevel="0" collapsed="false">
      <c r="A829" s="26" t="s">
        <v>1097</v>
      </c>
      <c r="B829" s="27" t="s">
        <v>1098</v>
      </c>
      <c r="C829" s="28" t="str">
        <f aca="false">A829&amp;" "&amp;B829</f>
        <v>049738 人防办教育收费</v>
      </c>
    </row>
    <row r="830" customFormat="false" ht="14.25" hidden="false" customHeight="false" outlineLevel="0" collapsed="false">
      <c r="A830" s="26" t="s">
        <v>1099</v>
      </c>
      <c r="B830" s="27" t="s">
        <v>417</v>
      </c>
      <c r="C830" s="28" t="str">
        <f aca="false">A830&amp;" "&amp;B830</f>
        <v>04973802 学费、住宿费、委托培养费、函大电大夜大及短期培训费</v>
      </c>
    </row>
    <row r="831" customFormat="false" ht="14.25" hidden="false" customHeight="false" outlineLevel="0" collapsed="false">
      <c r="A831" s="29" t="s">
        <v>1100</v>
      </c>
      <c r="B831" s="30" t="s">
        <v>286</v>
      </c>
      <c r="C831" s="28" t="str">
        <f aca="false">A831&amp;" "&amp;B831</f>
        <v>0497380201 公办高职高专学费</v>
      </c>
    </row>
    <row r="832" customFormat="false" ht="14.25" hidden="false" customHeight="false" outlineLevel="0" collapsed="false">
      <c r="A832" s="29" t="s">
        <v>1101</v>
      </c>
      <c r="B832" s="30" t="s">
        <v>294</v>
      </c>
      <c r="C832" s="28" t="str">
        <f aca="false">A832&amp;" "&amp;B832</f>
        <v>0497380202 高等学校住宿费</v>
      </c>
    </row>
    <row r="833" customFormat="false" ht="14.25" hidden="false" customHeight="false" outlineLevel="0" collapsed="false">
      <c r="A833" s="29" t="s">
        <v>1102</v>
      </c>
      <c r="B833" s="30" t="s">
        <v>296</v>
      </c>
      <c r="C833" s="28" t="str">
        <f aca="false">A833&amp;" "&amp;B833</f>
        <v>0497380203 高等学校委托培养费</v>
      </c>
    </row>
    <row r="834" customFormat="false" ht="14.25" hidden="false" customHeight="false" outlineLevel="0" collapsed="false">
      <c r="A834" s="29" t="s">
        <v>1103</v>
      </c>
      <c r="B834" s="30" t="s">
        <v>422</v>
      </c>
      <c r="C834" s="28" t="str">
        <f aca="false">A834&amp;" "&amp;B834</f>
        <v>0497380204 函大电大夜大及短期培训费</v>
      </c>
    </row>
    <row r="835" customFormat="false" ht="14.25" hidden="false" customHeight="false" outlineLevel="0" collapsed="false">
      <c r="A835" s="26" t="s">
        <v>1104</v>
      </c>
      <c r="B835" s="27" t="s">
        <v>1105</v>
      </c>
      <c r="C835" s="28" t="str">
        <f aca="false">A835&amp;" "&amp;B835</f>
        <v>049739 海洋部门教育收费</v>
      </c>
    </row>
    <row r="836" customFormat="false" ht="14.25" hidden="false" customHeight="false" outlineLevel="0" collapsed="false">
      <c r="A836" s="26" t="s">
        <v>1106</v>
      </c>
      <c r="B836" s="27" t="s">
        <v>417</v>
      </c>
      <c r="C836" s="28" t="str">
        <f aca="false">A836&amp;" "&amp;B836</f>
        <v>04973902 学费、住宿费、委托培养费、函大电大夜大及短期培训费</v>
      </c>
    </row>
    <row r="837" customFormat="false" ht="14.25" hidden="false" customHeight="false" outlineLevel="0" collapsed="false">
      <c r="A837" s="29" t="s">
        <v>1107</v>
      </c>
      <c r="B837" s="30" t="s">
        <v>286</v>
      </c>
      <c r="C837" s="28" t="str">
        <f aca="false">A837&amp;" "&amp;B837</f>
        <v>0497390201 公办高职高专学费</v>
      </c>
    </row>
    <row r="838" customFormat="false" ht="14.25" hidden="false" customHeight="false" outlineLevel="0" collapsed="false">
      <c r="A838" s="29" t="s">
        <v>1108</v>
      </c>
      <c r="B838" s="30" t="s">
        <v>294</v>
      </c>
      <c r="C838" s="28" t="str">
        <f aca="false">A838&amp;" "&amp;B838</f>
        <v>0497390202 高等学校住宿费</v>
      </c>
    </row>
    <row r="839" customFormat="false" ht="14.25" hidden="false" customHeight="false" outlineLevel="0" collapsed="false">
      <c r="A839" s="29" t="s">
        <v>1109</v>
      </c>
      <c r="B839" s="30" t="s">
        <v>296</v>
      </c>
      <c r="C839" s="28" t="str">
        <f aca="false">A839&amp;" "&amp;B839</f>
        <v>0497390203 高等学校委托培养费</v>
      </c>
    </row>
    <row r="840" customFormat="false" ht="14.25" hidden="false" customHeight="false" outlineLevel="0" collapsed="false">
      <c r="A840" s="29" t="s">
        <v>1110</v>
      </c>
      <c r="B840" s="30" t="s">
        <v>422</v>
      </c>
      <c r="C840" s="28" t="str">
        <f aca="false">A840&amp;" "&amp;B840</f>
        <v>0497390204 函大电大夜大及短期培训费</v>
      </c>
    </row>
    <row r="841" customFormat="false" ht="14.25" hidden="false" customHeight="false" outlineLevel="0" collapsed="false">
      <c r="A841" s="26" t="s">
        <v>1111</v>
      </c>
      <c r="B841" s="27" t="s">
        <v>1112</v>
      </c>
      <c r="C841" s="28" t="str">
        <f aca="false">A841&amp;" "&amp;B841</f>
        <v>049740 证监会教育收费</v>
      </c>
    </row>
    <row r="842" customFormat="false" ht="14.25" hidden="false" customHeight="false" outlineLevel="0" collapsed="false">
      <c r="A842" s="26" t="s">
        <v>1113</v>
      </c>
      <c r="B842" s="27" t="s">
        <v>417</v>
      </c>
      <c r="C842" s="28" t="str">
        <f aca="false">A842&amp;" "&amp;B842</f>
        <v>04974002 学费、住宿费、委托培养费、函大电大夜大及短期培训费</v>
      </c>
    </row>
    <row r="843" customFormat="false" ht="14.25" hidden="false" customHeight="false" outlineLevel="0" collapsed="false">
      <c r="A843" s="29" t="s">
        <v>1114</v>
      </c>
      <c r="B843" s="30" t="s">
        <v>286</v>
      </c>
      <c r="C843" s="28" t="str">
        <f aca="false">A843&amp;" "&amp;B843</f>
        <v>0497400201 公办高职高专学费</v>
      </c>
    </row>
    <row r="844" customFormat="false" ht="14.25" hidden="false" customHeight="false" outlineLevel="0" collapsed="false">
      <c r="A844" s="29" t="s">
        <v>1115</v>
      </c>
      <c r="B844" s="30" t="s">
        <v>294</v>
      </c>
      <c r="C844" s="28" t="str">
        <f aca="false">A844&amp;" "&amp;B844</f>
        <v>0497400202 高等学校住宿费</v>
      </c>
    </row>
    <row r="845" customFormat="false" ht="14.25" hidden="false" customHeight="false" outlineLevel="0" collapsed="false">
      <c r="A845" s="29" t="s">
        <v>1116</v>
      </c>
      <c r="B845" s="30" t="s">
        <v>296</v>
      </c>
      <c r="C845" s="28" t="str">
        <f aca="false">A845&amp;" "&amp;B845</f>
        <v>0497400203 高等学校委托培养费</v>
      </c>
    </row>
    <row r="846" customFormat="false" ht="14.25" hidden="false" customHeight="false" outlineLevel="0" collapsed="false">
      <c r="A846" s="29" t="s">
        <v>1117</v>
      </c>
      <c r="B846" s="30" t="s">
        <v>422</v>
      </c>
      <c r="C846" s="28" t="str">
        <f aca="false">A846&amp;" "&amp;B846</f>
        <v>0497400204 函大电大夜大及短期培训费</v>
      </c>
    </row>
    <row r="847" customFormat="false" ht="14.25" hidden="false" customHeight="false" outlineLevel="0" collapsed="false">
      <c r="A847" s="26" t="s">
        <v>1118</v>
      </c>
      <c r="B847" s="27" t="s">
        <v>1119</v>
      </c>
      <c r="C847" s="28" t="str">
        <f aca="false">A847&amp;" "&amp;B847</f>
        <v>049741 银监会教育收费</v>
      </c>
    </row>
    <row r="848" customFormat="false" ht="14.25" hidden="false" customHeight="false" outlineLevel="0" collapsed="false">
      <c r="A848" s="26" t="s">
        <v>1120</v>
      </c>
      <c r="B848" s="27" t="s">
        <v>417</v>
      </c>
      <c r="C848" s="28" t="str">
        <f aca="false">A848&amp;" "&amp;B848</f>
        <v>04974102 学费、住宿费、委托培养费、函大电大夜大及短期培训费</v>
      </c>
    </row>
    <row r="849" customFormat="false" ht="14.25" hidden="false" customHeight="false" outlineLevel="0" collapsed="false">
      <c r="A849" s="29" t="s">
        <v>1121</v>
      </c>
      <c r="B849" s="30" t="s">
        <v>286</v>
      </c>
      <c r="C849" s="28" t="str">
        <f aca="false">A849&amp;" "&amp;B849</f>
        <v>0497410201 公办高职高专学费</v>
      </c>
    </row>
    <row r="850" customFormat="false" ht="14.25" hidden="false" customHeight="false" outlineLevel="0" collapsed="false">
      <c r="A850" s="29" t="s">
        <v>1122</v>
      </c>
      <c r="B850" s="30" t="s">
        <v>294</v>
      </c>
      <c r="C850" s="28" t="str">
        <f aca="false">A850&amp;" "&amp;B850</f>
        <v>0497410202 高等学校住宿费</v>
      </c>
    </row>
    <row r="851" customFormat="false" ht="14.25" hidden="false" customHeight="false" outlineLevel="0" collapsed="false">
      <c r="A851" s="29" t="s">
        <v>1123</v>
      </c>
      <c r="B851" s="30" t="s">
        <v>296</v>
      </c>
      <c r="C851" s="28" t="str">
        <f aca="false">A851&amp;" "&amp;B851</f>
        <v>0497410203 高等学校委托培养费</v>
      </c>
    </row>
    <row r="852" customFormat="false" ht="14.25" hidden="false" customHeight="false" outlineLevel="0" collapsed="false">
      <c r="A852" s="29" t="s">
        <v>1124</v>
      </c>
      <c r="B852" s="30" t="s">
        <v>422</v>
      </c>
      <c r="C852" s="28" t="str">
        <f aca="false">A852&amp;" "&amp;B852</f>
        <v>0497410204 函大电大夜大及短期培训费</v>
      </c>
    </row>
    <row r="853" customFormat="false" ht="14.25" hidden="false" customHeight="false" outlineLevel="0" collapsed="false">
      <c r="A853" s="26" t="s">
        <v>1125</v>
      </c>
      <c r="B853" s="27" t="s">
        <v>1126</v>
      </c>
      <c r="C853" s="28" t="str">
        <f aca="false">A853&amp;" "&amp;B853</f>
        <v>049742 保监会教育收费</v>
      </c>
    </row>
    <row r="854" customFormat="false" ht="14.25" hidden="false" customHeight="false" outlineLevel="0" collapsed="false">
      <c r="A854" s="26" t="s">
        <v>1127</v>
      </c>
      <c r="B854" s="27" t="s">
        <v>417</v>
      </c>
      <c r="C854" s="28" t="str">
        <f aca="false">A854&amp;" "&amp;B854</f>
        <v>04974202 学费、住宿费、委托培养费、函大电大夜大及短期培训费</v>
      </c>
    </row>
    <row r="855" customFormat="false" ht="14.25" hidden="false" customHeight="false" outlineLevel="0" collapsed="false">
      <c r="A855" s="29" t="s">
        <v>1128</v>
      </c>
      <c r="B855" s="30" t="s">
        <v>286</v>
      </c>
      <c r="C855" s="28" t="str">
        <f aca="false">A855&amp;" "&amp;B855</f>
        <v>0497420201 公办高职高专学费</v>
      </c>
    </row>
    <row r="856" customFormat="false" ht="14.25" hidden="false" customHeight="false" outlineLevel="0" collapsed="false">
      <c r="A856" s="29" t="s">
        <v>1129</v>
      </c>
      <c r="B856" s="30" t="s">
        <v>294</v>
      </c>
      <c r="C856" s="28" t="str">
        <f aca="false">A856&amp;" "&amp;B856</f>
        <v>0497420202 高等学校住宿费</v>
      </c>
    </row>
    <row r="857" customFormat="false" ht="14.25" hidden="false" customHeight="false" outlineLevel="0" collapsed="false">
      <c r="A857" s="29" t="s">
        <v>1130</v>
      </c>
      <c r="B857" s="30" t="s">
        <v>296</v>
      </c>
      <c r="C857" s="28" t="str">
        <f aca="false">A857&amp;" "&amp;B857</f>
        <v>0497420203 高等学校委托培养费</v>
      </c>
    </row>
    <row r="858" customFormat="false" ht="14.25" hidden="false" customHeight="false" outlineLevel="0" collapsed="false">
      <c r="A858" s="29" t="s">
        <v>1131</v>
      </c>
      <c r="B858" s="30" t="s">
        <v>422</v>
      </c>
      <c r="C858" s="28" t="str">
        <f aca="false">A858&amp;" "&amp;B858</f>
        <v>0497420204 函大电大夜大及短期培训费</v>
      </c>
    </row>
    <row r="859" customFormat="false" ht="14.25" hidden="false" customHeight="false" outlineLevel="0" collapsed="false">
      <c r="A859" s="26" t="s">
        <v>1132</v>
      </c>
      <c r="B859" s="27" t="s">
        <v>1133</v>
      </c>
      <c r="C859" s="28" t="str">
        <f aca="false">A859&amp;" "&amp;B859</f>
        <v>049743 仲裁委教育收费</v>
      </c>
    </row>
    <row r="860" customFormat="false" ht="14.25" hidden="false" customHeight="false" outlineLevel="0" collapsed="false">
      <c r="A860" s="26" t="s">
        <v>1134</v>
      </c>
      <c r="B860" s="27" t="s">
        <v>417</v>
      </c>
      <c r="C860" s="28" t="str">
        <f aca="false">A860&amp;" "&amp;B860</f>
        <v>04974302 学费、住宿费、委托培养费、函大电大夜大及短期培训费</v>
      </c>
    </row>
    <row r="861" customFormat="false" ht="14.25" hidden="false" customHeight="false" outlineLevel="0" collapsed="false">
      <c r="A861" s="29" t="s">
        <v>1135</v>
      </c>
      <c r="B861" s="30" t="s">
        <v>286</v>
      </c>
      <c r="C861" s="28" t="str">
        <f aca="false">A861&amp;" "&amp;B861</f>
        <v>0497430201 公办高职高专学费</v>
      </c>
    </row>
    <row r="862" customFormat="false" ht="14.25" hidden="false" customHeight="false" outlineLevel="0" collapsed="false">
      <c r="A862" s="29" t="s">
        <v>1136</v>
      </c>
      <c r="B862" s="30" t="s">
        <v>294</v>
      </c>
      <c r="C862" s="28" t="str">
        <f aca="false">A862&amp;" "&amp;B862</f>
        <v>0497430202 高等学校住宿费</v>
      </c>
    </row>
    <row r="863" customFormat="false" ht="14.25" hidden="false" customHeight="false" outlineLevel="0" collapsed="false">
      <c r="A863" s="29" t="s">
        <v>1137</v>
      </c>
      <c r="B863" s="30" t="s">
        <v>296</v>
      </c>
      <c r="C863" s="28" t="str">
        <f aca="false">A863&amp;" "&amp;B863</f>
        <v>0497430203 高等学校委托培养费</v>
      </c>
    </row>
    <row r="864" customFormat="false" ht="14.25" hidden="false" customHeight="false" outlineLevel="0" collapsed="false">
      <c r="A864" s="29" t="s">
        <v>1138</v>
      </c>
      <c r="B864" s="30" t="s">
        <v>422</v>
      </c>
      <c r="C864" s="28" t="str">
        <f aca="false">A864&amp;" "&amp;B864</f>
        <v>0497430204 函大电大夜大及短期培训费</v>
      </c>
    </row>
    <row r="865" customFormat="false" ht="14.25" hidden="false" customHeight="false" outlineLevel="0" collapsed="false">
      <c r="A865" s="26" t="s">
        <v>1139</v>
      </c>
      <c r="B865" s="27" t="s">
        <v>1140</v>
      </c>
      <c r="C865" s="28" t="str">
        <f aca="false">A865&amp;" "&amp;B865</f>
        <v>049744 编办教育收费</v>
      </c>
    </row>
    <row r="866" customFormat="false" ht="14.25" hidden="false" customHeight="false" outlineLevel="0" collapsed="false">
      <c r="A866" s="26" t="s">
        <v>1141</v>
      </c>
      <c r="B866" s="27" t="s">
        <v>417</v>
      </c>
      <c r="C866" s="28" t="str">
        <f aca="false">A866&amp;" "&amp;B866</f>
        <v>04974402 学费、住宿费、委托培养费、函大电大夜大及短期培训费</v>
      </c>
    </row>
    <row r="867" customFormat="false" ht="14.25" hidden="false" customHeight="false" outlineLevel="0" collapsed="false">
      <c r="A867" s="29" t="s">
        <v>1142</v>
      </c>
      <c r="B867" s="30" t="s">
        <v>286</v>
      </c>
      <c r="C867" s="28" t="str">
        <f aca="false">A867&amp;" "&amp;B867</f>
        <v>0497440201 公办高职高专学费</v>
      </c>
    </row>
    <row r="868" customFormat="false" ht="14.25" hidden="false" customHeight="false" outlineLevel="0" collapsed="false">
      <c r="A868" s="29" t="s">
        <v>1143</v>
      </c>
      <c r="B868" s="30" t="s">
        <v>294</v>
      </c>
      <c r="C868" s="28" t="str">
        <f aca="false">A868&amp;" "&amp;B868</f>
        <v>0497440202 高等学校住宿费</v>
      </c>
    </row>
    <row r="869" customFormat="false" ht="14.25" hidden="false" customHeight="false" outlineLevel="0" collapsed="false">
      <c r="A869" s="29" t="s">
        <v>1144</v>
      </c>
      <c r="B869" s="30" t="s">
        <v>296</v>
      </c>
      <c r="C869" s="28" t="str">
        <f aca="false">A869&amp;" "&amp;B869</f>
        <v>0497440203 高等学校委托培养费</v>
      </c>
    </row>
    <row r="870" customFormat="false" ht="14.25" hidden="false" customHeight="false" outlineLevel="0" collapsed="false">
      <c r="A870" s="29" t="s">
        <v>1145</v>
      </c>
      <c r="B870" s="30" t="s">
        <v>422</v>
      </c>
      <c r="C870" s="28" t="str">
        <f aca="false">A870&amp;" "&amp;B870</f>
        <v>0497440204 函大电大夜大及短期培训费</v>
      </c>
    </row>
    <row r="871" customFormat="false" ht="14.25" hidden="false" customHeight="false" outlineLevel="0" collapsed="false">
      <c r="A871" s="26" t="s">
        <v>1146</v>
      </c>
      <c r="B871" s="27" t="s">
        <v>1147</v>
      </c>
      <c r="C871" s="28" t="str">
        <f aca="false">A871&amp;" "&amp;B871</f>
        <v>049745 党校教育收费</v>
      </c>
    </row>
    <row r="872" customFormat="false" ht="14.25" hidden="false" customHeight="false" outlineLevel="0" collapsed="false">
      <c r="A872" s="29" t="s">
        <v>1148</v>
      </c>
      <c r="B872" s="30" t="s">
        <v>1149</v>
      </c>
      <c r="C872" s="28" t="str">
        <f aca="false">A872&amp;" "&amp;B872</f>
        <v>04974501 党校函授学院办学收费</v>
      </c>
    </row>
    <row r="873" customFormat="false" ht="14.25" hidden="false" customHeight="false" outlineLevel="0" collapsed="false">
      <c r="A873" s="29" t="s">
        <v>1150</v>
      </c>
      <c r="B873" s="30" t="s">
        <v>1151</v>
      </c>
      <c r="C873" s="28" t="str">
        <f aca="false">A873&amp;" "&amp;B873</f>
        <v>04974502 党校委托培养在职研究生学费</v>
      </c>
    </row>
    <row r="874" customFormat="false" ht="14.25" hidden="false" customHeight="false" outlineLevel="0" collapsed="false">
      <c r="A874" s="29" t="s">
        <v>1152</v>
      </c>
      <c r="B874" s="30" t="s">
        <v>1153</v>
      </c>
      <c r="C874" s="28" t="str">
        <f aca="false">A874&amp;" "&amp;B874</f>
        <v>04974503 党校短期培训进修费</v>
      </c>
    </row>
    <row r="875" customFormat="false" ht="14.25" hidden="false" customHeight="false" outlineLevel="0" collapsed="false">
      <c r="A875" s="29" t="s">
        <v>1154</v>
      </c>
      <c r="B875" s="30" t="s">
        <v>1155</v>
      </c>
      <c r="C875" s="28" t="str">
        <f aca="false">A875&amp;" "&amp;B875</f>
        <v>04974504 党校教材费</v>
      </c>
    </row>
    <row r="876" customFormat="false" ht="14.25" hidden="false" customHeight="false" outlineLevel="0" collapsed="false">
      <c r="A876" s="29" t="s">
        <v>1156</v>
      </c>
      <c r="B876" s="30" t="s">
        <v>1157</v>
      </c>
      <c r="C876" s="28" t="str">
        <f aca="false">A876&amp;" "&amp;B876</f>
        <v>04974505 党校高等学校学费</v>
      </c>
    </row>
    <row r="877" customFormat="false" ht="14.25" hidden="false" customHeight="false" outlineLevel="0" collapsed="false">
      <c r="A877" s="26" t="s">
        <v>1158</v>
      </c>
      <c r="B877" s="27" t="s">
        <v>1159</v>
      </c>
      <c r="C877" s="28" t="str">
        <f aca="false">A877&amp;" "&amp;B877</f>
        <v>049746 监察部门教育收费</v>
      </c>
    </row>
    <row r="878" customFormat="false" ht="14.25" hidden="false" customHeight="false" outlineLevel="0" collapsed="false">
      <c r="A878" s="26" t="s">
        <v>1160</v>
      </c>
      <c r="B878" s="27" t="s">
        <v>417</v>
      </c>
      <c r="C878" s="28" t="str">
        <f aca="false">A878&amp;" "&amp;B878</f>
        <v>04974602 学费、住宿费、委托培养费、函大电大夜大及短期培训费</v>
      </c>
    </row>
    <row r="879" customFormat="false" ht="14.25" hidden="false" customHeight="false" outlineLevel="0" collapsed="false">
      <c r="A879" s="29" t="s">
        <v>1161</v>
      </c>
      <c r="B879" s="30" t="s">
        <v>286</v>
      </c>
      <c r="C879" s="28" t="str">
        <f aca="false">A879&amp;" "&amp;B879</f>
        <v>0497460201 公办高职高专学费</v>
      </c>
    </row>
    <row r="880" customFormat="false" ht="14.25" hidden="false" customHeight="false" outlineLevel="0" collapsed="false">
      <c r="A880" s="29" t="s">
        <v>1162</v>
      </c>
      <c r="B880" s="30" t="s">
        <v>294</v>
      </c>
      <c r="C880" s="28" t="str">
        <f aca="false">A880&amp;" "&amp;B880</f>
        <v>0497460202 高等学校住宿费</v>
      </c>
    </row>
    <row r="881" customFormat="false" ht="14.25" hidden="false" customHeight="false" outlineLevel="0" collapsed="false">
      <c r="A881" s="29" t="s">
        <v>1163</v>
      </c>
      <c r="B881" s="30" t="s">
        <v>296</v>
      </c>
      <c r="C881" s="28" t="str">
        <f aca="false">A881&amp;" "&amp;B881</f>
        <v>0497460203 高等学校委托培养费</v>
      </c>
    </row>
    <row r="882" customFormat="false" ht="14.25" hidden="false" customHeight="false" outlineLevel="0" collapsed="false">
      <c r="A882" s="29" t="s">
        <v>1164</v>
      </c>
      <c r="B882" s="30" t="s">
        <v>422</v>
      </c>
      <c r="C882" s="28" t="str">
        <f aca="false">A882&amp;" "&amp;B882</f>
        <v>0497460204 函大电大夜大及短期培训费</v>
      </c>
    </row>
    <row r="883" customFormat="false" ht="14.25" hidden="false" customHeight="false" outlineLevel="0" collapsed="false">
      <c r="A883" s="26" t="s">
        <v>1165</v>
      </c>
      <c r="B883" s="27" t="s">
        <v>1166</v>
      </c>
      <c r="C883" s="28" t="str">
        <f aca="false">A883&amp;" "&amp;B883</f>
        <v>049747 国资委教育收费</v>
      </c>
    </row>
    <row r="884" customFormat="false" ht="24" hidden="false" customHeight="false" outlineLevel="0" collapsed="false">
      <c r="A884" s="26" t="s">
        <v>1167</v>
      </c>
      <c r="B884" s="27" t="s">
        <v>1168</v>
      </c>
      <c r="C884" s="28" t="str">
        <f aca="false">A884&amp;" "&amp;B884</f>
        <v>04974702 国资委学费、住宿费、委托培养费、函大电大夜大及短期培训费</v>
      </c>
    </row>
    <row r="885" customFormat="false" ht="14.25" hidden="false" customHeight="false" outlineLevel="0" collapsed="false">
      <c r="A885" s="29" t="s">
        <v>1169</v>
      </c>
      <c r="B885" s="30" t="s">
        <v>286</v>
      </c>
      <c r="C885" s="28" t="str">
        <f aca="false">A885&amp;" "&amp;B885</f>
        <v>0497470201 公办高职高专学费</v>
      </c>
    </row>
    <row r="886" customFormat="false" ht="14.25" hidden="false" customHeight="false" outlineLevel="0" collapsed="false">
      <c r="A886" s="29" t="s">
        <v>1170</v>
      </c>
      <c r="B886" s="30" t="s">
        <v>294</v>
      </c>
      <c r="C886" s="28" t="str">
        <f aca="false">A886&amp;" "&amp;B886</f>
        <v>0497470202 高等学校住宿费</v>
      </c>
    </row>
    <row r="887" customFormat="false" ht="14.25" hidden="false" customHeight="false" outlineLevel="0" collapsed="false">
      <c r="A887" s="29" t="s">
        <v>1171</v>
      </c>
      <c r="B887" s="30" t="s">
        <v>296</v>
      </c>
      <c r="C887" s="28" t="str">
        <f aca="false">A887&amp;" "&amp;B887</f>
        <v>0497470203 高等学校委托培养费</v>
      </c>
    </row>
    <row r="888" customFormat="false" ht="14.25" hidden="false" customHeight="false" outlineLevel="0" collapsed="false">
      <c r="A888" s="29" t="s">
        <v>1172</v>
      </c>
      <c r="B888" s="30" t="s">
        <v>422</v>
      </c>
      <c r="C888" s="28" t="str">
        <f aca="false">A888&amp;" "&amp;B888</f>
        <v>0497470204 函大电大夜大及短期培训费</v>
      </c>
    </row>
    <row r="889" customFormat="false" ht="14.25" hidden="false" customHeight="false" outlineLevel="0" collapsed="false">
      <c r="A889" s="26" t="s">
        <v>1173</v>
      </c>
      <c r="B889" s="27" t="s">
        <v>410</v>
      </c>
      <c r="C889" s="28" t="str">
        <f aca="false">A889&amp;" "&amp;B889</f>
        <v>049799 其他部门教育收费</v>
      </c>
    </row>
    <row r="890" customFormat="false" ht="14.25" hidden="false" customHeight="false" outlineLevel="0" collapsed="false">
      <c r="A890" s="26" t="s">
        <v>1174</v>
      </c>
      <c r="B890" s="27" t="s">
        <v>274</v>
      </c>
      <c r="C890" s="28" t="str">
        <f aca="false">A890&amp;" "&amp;B890</f>
        <v>04979901 中等职业学校学费、住宿费</v>
      </c>
    </row>
    <row r="891" customFormat="false" ht="14.25" hidden="false" customHeight="false" outlineLevel="0" collapsed="false">
      <c r="A891" s="29" t="s">
        <v>1175</v>
      </c>
      <c r="B891" s="30" t="s">
        <v>276</v>
      </c>
      <c r="C891" s="28" t="str">
        <f aca="false">A891&amp;" "&amp;B891</f>
        <v>0497990101 中等职业学校学费</v>
      </c>
    </row>
    <row r="892" customFormat="false" ht="14.25" hidden="false" customHeight="false" outlineLevel="0" collapsed="false">
      <c r="A892" s="29" t="s">
        <v>1176</v>
      </c>
      <c r="B892" s="30" t="s">
        <v>278</v>
      </c>
      <c r="C892" s="28" t="str">
        <f aca="false">A892&amp;" "&amp;B892</f>
        <v>0497990102 中等职业学校住宿费</v>
      </c>
    </row>
    <row r="893" customFormat="false" ht="14.25" hidden="false" customHeight="false" outlineLevel="0" collapsed="false">
      <c r="A893" s="26" t="s">
        <v>1177</v>
      </c>
      <c r="B893" s="27" t="s">
        <v>417</v>
      </c>
      <c r="C893" s="28" t="str">
        <f aca="false">A893&amp;" "&amp;B893</f>
        <v>04979902 学费、住宿费、委托培养费、函大电大夜大及短期培训费</v>
      </c>
    </row>
    <row r="894" customFormat="false" ht="14.25" hidden="false" customHeight="false" outlineLevel="0" collapsed="false">
      <c r="A894" s="29" t="s">
        <v>1178</v>
      </c>
      <c r="B894" s="30" t="s">
        <v>286</v>
      </c>
      <c r="C894" s="28" t="str">
        <f aca="false">A894&amp;" "&amp;B894</f>
        <v>0497990201 公办高职高专学费</v>
      </c>
    </row>
    <row r="895" customFormat="false" ht="14.25" hidden="false" customHeight="false" outlineLevel="0" collapsed="false">
      <c r="A895" s="29" t="s">
        <v>1179</v>
      </c>
      <c r="B895" s="30" t="s">
        <v>294</v>
      </c>
      <c r="C895" s="28" t="str">
        <f aca="false">A895&amp;" "&amp;B895</f>
        <v>0497990202 高等学校住宿费</v>
      </c>
    </row>
    <row r="896" customFormat="false" ht="14.25" hidden="false" customHeight="false" outlineLevel="0" collapsed="false">
      <c r="A896" s="29" t="s">
        <v>1180</v>
      </c>
      <c r="B896" s="30" t="s">
        <v>296</v>
      </c>
      <c r="C896" s="28" t="str">
        <f aca="false">A896&amp;" "&amp;B896</f>
        <v>0497990203 高等学校委托培养费</v>
      </c>
    </row>
    <row r="897" customFormat="false" ht="14.25" hidden="false" customHeight="false" outlineLevel="0" collapsed="false">
      <c r="A897" s="29" t="s">
        <v>1181</v>
      </c>
      <c r="B897" s="30" t="s">
        <v>422</v>
      </c>
      <c r="C897" s="28" t="str">
        <f aca="false">A897&amp;" "&amp;B897</f>
        <v>0497990204 函大电大夜大及短期培训费</v>
      </c>
    </row>
    <row r="898" customFormat="false" ht="14.25" hidden="false" customHeight="false" outlineLevel="0" collapsed="false">
      <c r="A898" s="26" t="s">
        <v>1182</v>
      </c>
      <c r="B898" s="27" t="s">
        <v>424</v>
      </c>
      <c r="C898" s="28" t="str">
        <f aca="false">A898&amp;" "&amp;B898</f>
        <v>04979903 技工学校报名费、考务费、学费、住宿费</v>
      </c>
    </row>
    <row r="899" customFormat="false" ht="14.25" hidden="false" customHeight="false" outlineLevel="0" collapsed="false">
      <c r="A899" s="29" t="s">
        <v>1183</v>
      </c>
      <c r="B899" s="30" t="s">
        <v>426</v>
      </c>
      <c r="C899" s="28" t="str">
        <f aca="false">A899&amp;" "&amp;B899</f>
        <v>0497990301 技工学校报名费</v>
      </c>
    </row>
    <row r="900" customFormat="false" ht="14.25" hidden="false" customHeight="false" outlineLevel="0" collapsed="false">
      <c r="A900" s="29" t="s">
        <v>1184</v>
      </c>
      <c r="B900" s="30" t="s">
        <v>428</v>
      </c>
      <c r="C900" s="28" t="str">
        <f aca="false">A900&amp;" "&amp;B900</f>
        <v>0497990302 技工学校考务费</v>
      </c>
    </row>
    <row r="901" customFormat="false" ht="14.25" hidden="false" customHeight="false" outlineLevel="0" collapsed="false">
      <c r="A901" s="29" t="s">
        <v>1185</v>
      </c>
      <c r="B901" s="30" t="s">
        <v>430</v>
      </c>
      <c r="C901" s="28" t="str">
        <f aca="false">A901&amp;" "&amp;B901</f>
        <v>0497990303 技工学校学费</v>
      </c>
    </row>
    <row r="902" customFormat="false" ht="14.25" hidden="false" customHeight="false" outlineLevel="0" collapsed="false">
      <c r="A902" s="29" t="s">
        <v>1186</v>
      </c>
      <c r="B902" s="30" t="s">
        <v>432</v>
      </c>
      <c r="C902" s="28" t="str">
        <f aca="false">A902&amp;" "&amp;B902</f>
        <v>0497990304 技工学校住宿费</v>
      </c>
    </row>
    <row r="903" customFormat="false" ht="14.25" hidden="false" customHeight="false" outlineLevel="0" collapsed="false">
      <c r="A903" s="26" t="s">
        <v>1187</v>
      </c>
      <c r="B903" s="27" t="s">
        <v>268</v>
      </c>
      <c r="C903" s="28" t="str">
        <f aca="false">A903&amp;" "&amp;B903</f>
        <v>04979904 普通高中学费、住宿费</v>
      </c>
    </row>
    <row r="904" customFormat="false" ht="14.25" hidden="false" customHeight="false" outlineLevel="0" collapsed="false">
      <c r="A904" s="29" t="s">
        <v>1188</v>
      </c>
      <c r="B904" s="30" t="s">
        <v>270</v>
      </c>
      <c r="C904" s="28" t="str">
        <f aca="false">A904&amp;" "&amp;B904</f>
        <v>0497990401 普通高中学费</v>
      </c>
    </row>
    <row r="905" customFormat="false" ht="14.25" hidden="false" customHeight="false" outlineLevel="0" collapsed="false">
      <c r="A905" s="29" t="s">
        <v>1189</v>
      </c>
      <c r="B905" s="30" t="s">
        <v>272</v>
      </c>
      <c r="C905" s="28" t="str">
        <f aca="false">A905&amp;" "&amp;B905</f>
        <v>0497990402 普通高中住宿费</v>
      </c>
    </row>
    <row r="906" customFormat="false" ht="14.25" hidden="false" customHeight="false" outlineLevel="0" collapsed="false">
      <c r="A906" s="26" t="s">
        <v>1190</v>
      </c>
      <c r="B906" s="27" t="s">
        <v>1191</v>
      </c>
      <c r="C906" s="28" t="str">
        <f aca="false">A906&amp;" "&amp;B906</f>
        <v>0498 其他行政事业性收费</v>
      </c>
    </row>
    <row r="907" customFormat="false" ht="14.25" hidden="false" customHeight="false" outlineLevel="0" collapsed="false">
      <c r="A907" s="29" t="s">
        <v>1192</v>
      </c>
      <c r="B907" s="30" t="s">
        <v>1193</v>
      </c>
      <c r="C907" s="28" t="str">
        <f aca="false">A907&amp;" "&amp;B907</f>
        <v>049850 老年大学学费</v>
      </c>
    </row>
    <row r="908" customFormat="false" ht="14.25" hidden="false" customHeight="false" outlineLevel="0" collapsed="false">
      <c r="A908" s="26" t="s">
        <v>1196</v>
      </c>
      <c r="B908" s="27" t="s">
        <v>1197</v>
      </c>
      <c r="C908" s="28" t="str">
        <f aca="false">A908&amp;" "&amp;B908</f>
        <v>0499 考试考务费</v>
      </c>
    </row>
    <row r="909" customFormat="false" ht="14.25" hidden="false" customHeight="false" outlineLevel="0" collapsed="false">
      <c r="A909" s="26" t="s">
        <v>1198</v>
      </c>
      <c r="B909" s="27" t="s">
        <v>1199</v>
      </c>
      <c r="C909" s="28" t="str">
        <f aca="false">A909&amp;" "&amp;B909</f>
        <v>049901 专业技术人员职业资格考试考务费</v>
      </c>
    </row>
    <row r="910" customFormat="false" ht="14.25" hidden="false" customHeight="false" outlineLevel="0" collapsed="false">
      <c r="A910" s="29" t="s">
        <v>1200</v>
      </c>
      <c r="B910" s="30" t="s">
        <v>1201</v>
      </c>
      <c r="C910" s="28" t="str">
        <f aca="false">A910&amp;" "&amp;B910</f>
        <v>04990101 专业技术人员计算机应用能力考试费</v>
      </c>
    </row>
    <row r="911" customFormat="false" ht="14.25" hidden="false" customHeight="false" outlineLevel="0" collapsed="false">
      <c r="A911" s="29" t="s">
        <v>1202</v>
      </c>
      <c r="B911" s="30" t="s">
        <v>1203</v>
      </c>
      <c r="C911" s="28" t="str">
        <f aca="false">A911&amp;" "&amp;B911</f>
        <v>04990102 价格鉴证师执业资格考试费</v>
      </c>
    </row>
    <row r="912" customFormat="false" ht="14.25" hidden="false" customHeight="false" outlineLevel="0" collapsed="false">
      <c r="A912" s="29" t="s">
        <v>1204</v>
      </c>
      <c r="B912" s="30" t="s">
        <v>1205</v>
      </c>
      <c r="C912" s="28" t="str">
        <f aca="false">A912&amp;" "&amp;B912</f>
        <v>04990103 注册城乡规划师职业资格考试考务费</v>
      </c>
    </row>
    <row r="913" customFormat="false" ht="14.25" hidden="false" customHeight="false" outlineLevel="0" collapsed="false">
      <c r="A913" s="29" t="s">
        <v>1206</v>
      </c>
      <c r="B913" s="30" t="s">
        <v>1207</v>
      </c>
      <c r="C913" s="28" t="str">
        <f aca="false">A913&amp;" "&amp;B913</f>
        <v>04990104 专业技术人员职称外语等级考试费</v>
      </c>
    </row>
    <row r="914" customFormat="false" ht="14.25" hidden="false" customHeight="false" outlineLevel="0" collapsed="false">
      <c r="A914" s="29" t="s">
        <v>1208</v>
      </c>
      <c r="B914" s="30" t="s">
        <v>1209</v>
      </c>
      <c r="C914" s="28" t="str">
        <f aca="false">A914&amp;" "&amp;B914</f>
        <v>04990105 经济专业技术资格考试</v>
      </c>
    </row>
    <row r="915" customFormat="false" ht="14.25" hidden="false" customHeight="false" outlineLevel="0" collapsed="false">
      <c r="A915" s="29" t="s">
        <v>1210</v>
      </c>
      <c r="B915" s="30" t="s">
        <v>1211</v>
      </c>
      <c r="C915" s="28" t="str">
        <f aca="false">A915&amp;" "&amp;B915</f>
        <v>04990106 执业药师、执业中药师资格考试费</v>
      </c>
    </row>
    <row r="916" customFormat="false" ht="14.25" hidden="false" customHeight="false" outlineLevel="0" collapsed="false">
      <c r="A916" s="29" t="s">
        <v>1212</v>
      </c>
      <c r="B916" s="30" t="s">
        <v>1213</v>
      </c>
      <c r="C916" s="28" t="str">
        <f aca="false">A916&amp;" "&amp;B916</f>
        <v>04990107 监理工程师执业资格考试费</v>
      </c>
    </row>
    <row r="917" customFormat="false" ht="14.25" hidden="false" customHeight="false" outlineLevel="0" collapsed="false">
      <c r="A917" s="29" t="s">
        <v>1214</v>
      </c>
      <c r="B917" s="30" t="s">
        <v>1215</v>
      </c>
      <c r="C917" s="28" t="str">
        <f aca="false">A917&amp;" "&amp;B917</f>
        <v>04990108 造价工程师执业资格考试费</v>
      </c>
    </row>
    <row r="918" customFormat="false" ht="14.25" hidden="false" customHeight="false" outlineLevel="0" collapsed="false">
      <c r="A918" s="29" t="s">
        <v>1216</v>
      </c>
      <c r="B918" s="30" t="s">
        <v>1217</v>
      </c>
      <c r="C918" s="28" t="str">
        <f aca="false">A918&amp;" "&amp;B918</f>
        <v>04990109 出版专业技术人员职业资格考试</v>
      </c>
    </row>
    <row r="919" customFormat="false" ht="14.25" hidden="false" customHeight="false" outlineLevel="0" collapsed="false">
      <c r="A919" s="29" t="s">
        <v>1218</v>
      </c>
      <c r="B919" s="30" t="s">
        <v>1219</v>
      </c>
      <c r="C919" s="28" t="str">
        <f aca="false">A919&amp;" "&amp;B919</f>
        <v>04990110 注册安全工程师执业资格考试费</v>
      </c>
    </row>
    <row r="920" customFormat="false" ht="14.25" hidden="false" customHeight="false" outlineLevel="0" collapsed="false">
      <c r="A920" s="29" t="s">
        <v>1220</v>
      </c>
      <c r="B920" s="30" t="s">
        <v>1221</v>
      </c>
      <c r="C920" s="28" t="str">
        <f aca="false">A920&amp;" "&amp;B920</f>
        <v>04990111 注册设备监理师执业资格考试费</v>
      </c>
    </row>
    <row r="921" customFormat="false" ht="14.25" hidden="false" customHeight="false" outlineLevel="0" collapsed="false">
      <c r="A921" s="29" t="s">
        <v>1222</v>
      </c>
      <c r="B921" s="30" t="s">
        <v>1223</v>
      </c>
      <c r="C921" s="28" t="str">
        <f aca="false">A921&amp;" "&amp;B921</f>
        <v>04990112 投资建设项目管理师职业水平考试费</v>
      </c>
    </row>
    <row r="922" customFormat="false" ht="14.25" hidden="false" customHeight="false" outlineLevel="0" collapsed="false">
      <c r="A922" s="29" t="s">
        <v>1224</v>
      </c>
      <c r="B922" s="30" t="s">
        <v>1225</v>
      </c>
      <c r="C922" s="28" t="str">
        <f aca="false">A922&amp;" "&amp;B922</f>
        <v>04990113 注册化工工程师执业资格(基础、专业)考试费</v>
      </c>
    </row>
    <row r="923" customFormat="false" ht="14.25" hidden="false" customHeight="false" outlineLevel="0" collapsed="false">
      <c r="A923" s="29" t="s">
        <v>1226</v>
      </c>
      <c r="B923" s="30" t="s">
        <v>1227</v>
      </c>
      <c r="C923" s="28" t="str">
        <f aca="false">A923&amp;" "&amp;B923</f>
        <v>04990114 注册公用设备工程师执业资格(基础、专业)考试费</v>
      </c>
    </row>
    <row r="924" customFormat="false" ht="14.25" hidden="false" customHeight="false" outlineLevel="0" collapsed="false">
      <c r="A924" s="29" t="s">
        <v>1228</v>
      </c>
      <c r="B924" s="30" t="s">
        <v>1229</v>
      </c>
      <c r="C924" s="28" t="str">
        <f aca="false">A924&amp;" "&amp;B924</f>
        <v>04990115 注册土木工程师(港口与航道工程)执业资格考试费</v>
      </c>
    </row>
    <row r="925" customFormat="false" ht="14.25" hidden="false" customHeight="false" outlineLevel="0" collapsed="false">
      <c r="A925" s="29" t="s">
        <v>1230</v>
      </c>
      <c r="B925" s="30" t="s">
        <v>1231</v>
      </c>
      <c r="C925" s="28" t="str">
        <f aca="false">A925&amp;" "&amp;B925</f>
        <v>04990116 注册电气工程师执业资格考试费</v>
      </c>
    </row>
    <row r="926" customFormat="false" ht="14.25" hidden="false" customHeight="false" outlineLevel="0" collapsed="false">
      <c r="A926" s="29" t="s">
        <v>1232</v>
      </c>
      <c r="B926" s="30" t="s">
        <v>1233</v>
      </c>
      <c r="C926" s="28" t="str">
        <f aca="false">A926&amp;" "&amp;B926</f>
        <v>04990117 环境影响评价工程师职业资格考试费</v>
      </c>
    </row>
    <row r="927" customFormat="false" ht="14.25" hidden="false" customHeight="false" outlineLevel="0" collapsed="false">
      <c r="A927" s="29" t="s">
        <v>1234</v>
      </c>
      <c r="B927" s="30" t="s">
        <v>1235</v>
      </c>
      <c r="C927" s="28" t="str">
        <f aca="false">A927&amp;" "&amp;B927</f>
        <v>04990118 社会工作师、助理社会工作师职业水平考试费</v>
      </c>
    </row>
    <row r="928" customFormat="false" ht="14.25" hidden="false" customHeight="false" outlineLevel="0" collapsed="false">
      <c r="A928" s="29" t="s">
        <v>1236</v>
      </c>
      <c r="B928" s="30" t="s">
        <v>1237</v>
      </c>
      <c r="C928" s="28" t="str">
        <f aca="false">A928&amp;" "&amp;B928</f>
        <v>04990119 招标师职业水平考试费</v>
      </c>
    </row>
    <row r="929" customFormat="false" ht="14.25" hidden="false" customHeight="false" outlineLevel="0" collapsed="false">
      <c r="A929" s="29" t="s">
        <v>1238</v>
      </c>
      <c r="B929" s="30" t="s">
        <v>1239</v>
      </c>
      <c r="C929" s="28" t="str">
        <f aca="false">A929&amp;" "&amp;B929</f>
        <v>04990120 注册测绘师资格考试费</v>
      </c>
    </row>
    <row r="930" customFormat="false" ht="14.25" hidden="false" customHeight="false" outlineLevel="0" collapsed="false">
      <c r="A930" s="29" t="s">
        <v>1240</v>
      </c>
      <c r="B930" s="30" t="s">
        <v>1241</v>
      </c>
      <c r="C930" s="28" t="str">
        <f aca="false">A930&amp;" "&amp;B930</f>
        <v>04990121 审计专业技术资格考试费</v>
      </c>
    </row>
    <row r="931" customFormat="false" ht="14.25" hidden="false" customHeight="false" outlineLevel="0" collapsed="false">
      <c r="A931" s="29" t="s">
        <v>1242</v>
      </c>
      <c r="B931" s="30" t="s">
        <v>1243</v>
      </c>
      <c r="C931" s="28" t="str">
        <f aca="false">A931&amp;" "&amp;B931</f>
        <v>04990122 注册计量师资格考试费-一级</v>
      </c>
    </row>
    <row r="932" customFormat="false" ht="14.25" hidden="false" customHeight="false" outlineLevel="0" collapsed="false">
      <c r="A932" s="29" t="s">
        <v>1244</v>
      </c>
      <c r="B932" s="30" t="s">
        <v>1245</v>
      </c>
      <c r="C932" s="28" t="str">
        <f aca="false">A932&amp;" "&amp;B932</f>
        <v>04990123 注册计量师资格考试费-二级</v>
      </c>
    </row>
    <row r="933" customFormat="false" ht="14.25" hidden="false" customHeight="false" outlineLevel="0" collapsed="false">
      <c r="A933" s="29" t="s">
        <v>1246</v>
      </c>
      <c r="B933" s="30" t="s">
        <v>1247</v>
      </c>
      <c r="C933" s="28" t="str">
        <f aca="false">A933&amp;" "&amp;B933</f>
        <v>04990124 注册土木(岩土)工程师执业资格考试费</v>
      </c>
    </row>
    <row r="934" customFormat="false" ht="14.25" hidden="false" customHeight="false" outlineLevel="0" collapsed="false">
      <c r="A934" s="29" t="s">
        <v>1248</v>
      </c>
      <c r="B934" s="30" t="s">
        <v>1249</v>
      </c>
      <c r="C934" s="28" t="str">
        <f aca="false">A934&amp;" "&amp;B934</f>
        <v>04990125 注册建造师执业资格考试费</v>
      </c>
    </row>
    <row r="935" customFormat="false" ht="14.25" hidden="false" customHeight="false" outlineLevel="0" collapsed="false">
      <c r="A935" s="29" t="s">
        <v>1250</v>
      </c>
      <c r="B935" s="30" t="s">
        <v>1251</v>
      </c>
      <c r="C935" s="28" t="str">
        <f aca="false">A935&amp;" "&amp;B935</f>
        <v>04990126 注册环保工程师执业资格基础考试费</v>
      </c>
    </row>
    <row r="936" customFormat="false" ht="14.25" hidden="false" customHeight="false" outlineLevel="0" collapsed="false">
      <c r="A936" s="29" t="s">
        <v>1252</v>
      </c>
      <c r="B936" s="30" t="s">
        <v>1253</v>
      </c>
      <c r="C936" s="28" t="str">
        <f aca="false">A936&amp;" "&amp;B936</f>
        <v>04990127 注册土木工程师(水利水电工程)执业资格考试费</v>
      </c>
    </row>
    <row r="937" customFormat="false" ht="14.25" hidden="false" customHeight="false" outlineLevel="0" collapsed="false">
      <c r="A937" s="29" t="s">
        <v>1254</v>
      </c>
      <c r="B937" s="30" t="s">
        <v>1255</v>
      </c>
      <c r="C937" s="28" t="str">
        <f aca="false">A937&amp;" "&amp;B937</f>
        <v>04990128 注册土木工程师（道路工程）执业资格考</v>
      </c>
    </row>
    <row r="938" customFormat="false" ht="14.25" hidden="false" customHeight="false" outlineLevel="0" collapsed="false">
      <c r="A938" s="29" t="s">
        <v>1256</v>
      </c>
      <c r="B938" s="30" t="s">
        <v>1257</v>
      </c>
      <c r="C938" s="28" t="str">
        <f aca="false">A938&amp;" "&amp;B938</f>
        <v>04990129 会计专业技术资格考试</v>
      </c>
    </row>
    <row r="939" customFormat="false" ht="14.25" hidden="false" customHeight="false" outlineLevel="0" collapsed="false">
      <c r="A939" s="29" t="s">
        <v>1258</v>
      </c>
      <c r="B939" s="30" t="s">
        <v>1259</v>
      </c>
      <c r="C939" s="28" t="str">
        <f aca="false">A939&amp;" "&amp;B939</f>
        <v>04990130 船员适任证书考试费</v>
      </c>
    </row>
    <row r="940" customFormat="false" ht="14.25" hidden="false" customHeight="false" outlineLevel="0" collapsed="false">
      <c r="A940" s="29" t="s">
        <v>1260</v>
      </c>
      <c r="B940" s="30" t="s">
        <v>1261</v>
      </c>
      <c r="C940" s="28" t="str">
        <f aca="false">A940&amp;" "&amp;B940</f>
        <v>04990131 经营性道路客货运输驾驶员从业资格考试费</v>
      </c>
    </row>
    <row r="941" customFormat="false" ht="14.25" hidden="false" customHeight="false" outlineLevel="0" collapsed="false">
      <c r="A941" s="29" t="s">
        <v>1262</v>
      </c>
      <c r="B941" s="30" t="s">
        <v>1263</v>
      </c>
      <c r="C941" s="28" t="str">
        <f aca="false">A941&amp;" "&amp;B941</f>
        <v>04990132 计算机软件专业技术资格和水平考试费</v>
      </c>
    </row>
    <row r="942" customFormat="false" ht="14.25" hidden="false" customHeight="false" outlineLevel="0" collapsed="false">
      <c r="A942" s="29" t="s">
        <v>1264</v>
      </c>
      <c r="B942" s="30" t="s">
        <v>1265</v>
      </c>
      <c r="C942" s="28" t="str">
        <f aca="false">A942&amp;" "&amp;B942</f>
        <v>04990133 全国通信专业技术人员职业水平考试</v>
      </c>
    </row>
    <row r="943" customFormat="false" ht="14.25" hidden="false" customHeight="false" outlineLevel="0" collapsed="false">
      <c r="A943" s="29" t="s">
        <v>1266</v>
      </c>
      <c r="B943" s="30" t="s">
        <v>1267</v>
      </c>
      <c r="C943" s="28" t="str">
        <f aca="false">A943&amp;" "&amp;B943</f>
        <v>04990134 海洋渔业船舶船员考试费</v>
      </c>
    </row>
    <row r="944" customFormat="false" ht="14.25" hidden="false" customHeight="false" outlineLevel="0" collapsed="false">
      <c r="A944" s="29" t="s">
        <v>1268</v>
      </c>
      <c r="B944" s="30" t="s">
        <v>1269</v>
      </c>
      <c r="C944" s="28" t="str">
        <f aca="false">A944&amp;" "&amp;B944</f>
        <v>04990135 执业兽医资格考试</v>
      </c>
    </row>
    <row r="945" customFormat="false" ht="14.25" hidden="false" customHeight="false" outlineLevel="0" collapsed="false">
      <c r="A945" s="29" t="s">
        <v>1270</v>
      </c>
      <c r="B945" s="30" t="s">
        <v>1271</v>
      </c>
      <c r="C945" s="28" t="str">
        <f aca="false">A945&amp;" "&amp;B945</f>
        <v>04990136 卫生专业技术资格考试费</v>
      </c>
    </row>
    <row r="946" customFormat="false" ht="14.25" hidden="false" customHeight="false" outlineLevel="0" collapsed="false">
      <c r="A946" s="29" t="s">
        <v>1272</v>
      </c>
      <c r="B946" s="30" t="s">
        <v>1273</v>
      </c>
      <c r="C946" s="28" t="str">
        <f aca="false">A946&amp;" "&amp;B946</f>
        <v>04990137 医师资格考试费</v>
      </c>
    </row>
    <row r="947" customFormat="false" ht="14.25" hidden="false" customHeight="false" outlineLevel="0" collapsed="false">
      <c r="A947" s="29" t="s">
        <v>1274</v>
      </c>
      <c r="B947" s="30" t="s">
        <v>1275</v>
      </c>
      <c r="C947" s="28" t="str">
        <f aca="false">A947&amp;" "&amp;B947</f>
        <v>04990138 护士执业资格考试</v>
      </c>
    </row>
    <row r="948" customFormat="false" ht="14.25" hidden="false" customHeight="false" outlineLevel="0" collapsed="false">
      <c r="A948" s="29" t="s">
        <v>1276</v>
      </c>
      <c r="B948" s="30" t="s">
        <v>1277</v>
      </c>
      <c r="C948" s="28" t="str">
        <f aca="false">A948&amp;" "&amp;B948</f>
        <v>04990139 管理咨询师职业水平考试费</v>
      </c>
    </row>
    <row r="949" customFormat="false" ht="14.25" hidden="false" customHeight="false" outlineLevel="0" collapsed="false">
      <c r="A949" s="29" t="s">
        <v>1278</v>
      </c>
      <c r="B949" s="30" t="s">
        <v>1279</v>
      </c>
      <c r="C949" s="28" t="str">
        <f aca="false">A949&amp;" "&amp;B949</f>
        <v>04990140 全国广播电视新闻采编、播音员、主持人资格考试费</v>
      </c>
    </row>
    <row r="950" customFormat="false" ht="14.25" hidden="false" customHeight="false" outlineLevel="0" collapsed="false">
      <c r="A950" s="29" t="s">
        <v>1280</v>
      </c>
      <c r="B950" s="30" t="s">
        <v>1281</v>
      </c>
      <c r="C950" s="28" t="str">
        <f aca="false">A950&amp;" "&amp;B950</f>
        <v>04990141 统计专业技术资格考试费</v>
      </c>
    </row>
    <row r="951" customFormat="false" ht="14.25" hidden="false" customHeight="false" outlineLevel="0" collapsed="false">
      <c r="A951" s="29" t="s">
        <v>1282</v>
      </c>
      <c r="B951" s="30" t="s">
        <v>1283</v>
      </c>
      <c r="C951" s="28" t="str">
        <f aca="false">A951&amp;" "&amp;B951</f>
        <v>04990142 导游人员资格考试费</v>
      </c>
    </row>
    <row r="952" customFormat="false" ht="14.25" hidden="false" customHeight="false" outlineLevel="0" collapsed="false">
      <c r="A952" s="29" t="s">
        <v>1284</v>
      </c>
      <c r="B952" s="30" t="s">
        <v>1285</v>
      </c>
      <c r="C952" s="28" t="str">
        <f aca="false">A952&amp;" "&amp;B952</f>
        <v>04990143 翻译专业资格(水平)考试费</v>
      </c>
    </row>
    <row r="953" customFormat="false" ht="14.25" hidden="false" customHeight="false" outlineLevel="0" collapsed="false">
      <c r="A953" s="29" t="s">
        <v>1286</v>
      </c>
      <c r="B953" s="30" t="s">
        <v>1287</v>
      </c>
      <c r="C953" s="28" t="str">
        <f aca="false">A953&amp;" "&amp;B953</f>
        <v>04990144 教师资格考试费</v>
      </c>
    </row>
    <row r="954" customFormat="false" ht="14.25" hidden="false" customHeight="false" outlineLevel="0" collapsed="false">
      <c r="A954" s="29" t="s">
        <v>1288</v>
      </c>
      <c r="B954" s="30" t="s">
        <v>1755</v>
      </c>
      <c r="C954" s="28" t="str">
        <f aca="false">A954&amp;" "&amp;B954</f>
        <v>04990145 机动车驾驶许可考试</v>
      </c>
    </row>
    <row r="955" customFormat="false" ht="14.25" hidden="false" customHeight="false" outlineLevel="0" collapsed="false">
      <c r="A955" s="29" t="s">
        <v>1290</v>
      </c>
      <c r="B955" s="30" t="s">
        <v>1291</v>
      </c>
      <c r="C955" s="28" t="str">
        <f aca="false">A955&amp;" "&amp;B955</f>
        <v>04990146 保安员资格考试费</v>
      </c>
    </row>
    <row r="956" customFormat="false" ht="14.25" hidden="false" customHeight="false" outlineLevel="0" collapsed="false">
      <c r="A956" s="29" t="s">
        <v>1292</v>
      </c>
      <c r="B956" s="30" t="s">
        <v>1293</v>
      </c>
      <c r="C956" s="28" t="str">
        <f aca="false">A956&amp;" "&amp;B956</f>
        <v>04990147 注册会计师考试考务费</v>
      </c>
    </row>
    <row r="957" customFormat="false" ht="14.25" hidden="false" customHeight="false" outlineLevel="0" collapsed="false">
      <c r="A957" s="29" t="s">
        <v>1294</v>
      </c>
      <c r="B957" s="30" t="s">
        <v>1295</v>
      </c>
      <c r="C957" s="28" t="str">
        <f aca="false">A957&amp;" "&amp;B957</f>
        <v>04990148 法律职业资格考试</v>
      </c>
    </row>
    <row r="958" customFormat="false" ht="14.25" hidden="false" customHeight="false" outlineLevel="0" collapsed="false">
      <c r="A958" s="29" t="s">
        <v>1296</v>
      </c>
      <c r="B958" s="30" t="s">
        <v>1297</v>
      </c>
      <c r="C958" s="28" t="str">
        <f aca="false">A958&amp;" "&amp;B958</f>
        <v>04990149 专利代理人资格考试报名考务费</v>
      </c>
    </row>
    <row r="959" customFormat="false" ht="14.25" hidden="false" customHeight="false" outlineLevel="0" collapsed="false">
      <c r="A959" s="29" t="s">
        <v>1298</v>
      </c>
      <c r="B959" s="30" t="s">
        <v>1299</v>
      </c>
      <c r="C959" s="28" t="str">
        <f aca="false">A959&amp;" "&amp;B959</f>
        <v>04990150 安全生产资格考试收费</v>
      </c>
    </row>
    <row r="960" customFormat="false" ht="25.5" hidden="false" customHeight="false" outlineLevel="0" collapsed="false">
      <c r="A960" s="29" t="s">
        <v>1300</v>
      </c>
      <c r="B960" s="30" t="s">
        <v>1301</v>
      </c>
      <c r="C960" s="28" t="str">
        <f aca="false">A960&amp;" "&amp;B960</f>
        <v>04990151 公路水运工程试验检测专业技术人员(含助理试验检测师和试验检测师)考试</v>
      </c>
    </row>
    <row r="961" customFormat="false" ht="14.25" hidden="false" customHeight="false" outlineLevel="0" collapsed="false">
      <c r="A961" s="29" t="s">
        <v>1302</v>
      </c>
      <c r="B961" s="30" t="s">
        <v>1303</v>
      </c>
      <c r="C961" s="28" t="str">
        <f aca="false">A961&amp;" "&amp;B961</f>
        <v>04990152 勘察设计注册土木工程师 (道路工程)专业考试</v>
      </c>
    </row>
    <row r="962" customFormat="false" ht="14.25" hidden="false" customHeight="false" outlineLevel="0" collapsed="false">
      <c r="A962" s="29" t="s">
        <v>1304</v>
      </c>
      <c r="B962" s="30" t="s">
        <v>1305</v>
      </c>
      <c r="C962" s="28" t="str">
        <f aca="false">A962&amp;" "&amp;B962</f>
        <v>04990153 注册环保工程师执业资格专业考试费</v>
      </c>
    </row>
    <row r="963" customFormat="false" ht="14.25" hidden="false" customHeight="false" outlineLevel="0" collapsed="false">
      <c r="A963" s="29" t="s">
        <v>1306</v>
      </c>
      <c r="B963" s="30" t="s">
        <v>1307</v>
      </c>
      <c r="C963" s="28" t="str">
        <f aca="false">A963&amp;" "&amp;B963</f>
        <v>04990154 特种作业人员考核收费</v>
      </c>
    </row>
    <row r="964" customFormat="false" ht="14.25" hidden="false" customHeight="false" outlineLevel="0" collapsed="false">
      <c r="A964" s="26" t="s">
        <v>1310</v>
      </c>
      <c r="B964" s="27" t="s">
        <v>1311</v>
      </c>
      <c r="C964" s="28" t="str">
        <f aca="false">A964&amp;" "&amp;B964</f>
        <v>049902 职业技能鉴定考试考务费</v>
      </c>
    </row>
    <row r="965" customFormat="false" ht="14.25" hidden="false" customHeight="false" outlineLevel="0" collapsed="false">
      <c r="A965" s="29" t="s">
        <v>1312</v>
      </c>
      <c r="B965" s="30" t="s">
        <v>1313</v>
      </c>
      <c r="C965" s="28" t="str">
        <f aca="false">A965&amp;" "&amp;B965</f>
        <v>04990201 职业技能鉴定考试</v>
      </c>
    </row>
    <row r="966" customFormat="false" ht="14.25" hidden="false" customHeight="false" outlineLevel="0" collapsed="false">
      <c r="A966" s="29" t="s">
        <v>1314</v>
      </c>
      <c r="B966" s="30" t="s">
        <v>1315</v>
      </c>
      <c r="C966" s="28" t="str">
        <f aca="false">A966&amp;" "&amp;B966</f>
        <v>04990202 电子行业特有工种职业技能鉴定考试费</v>
      </c>
    </row>
    <row r="967" customFormat="false" ht="14.25" hidden="false" customHeight="false" outlineLevel="0" collapsed="false">
      <c r="A967" s="29" t="s">
        <v>1316</v>
      </c>
      <c r="B967" s="30" t="s">
        <v>1317</v>
      </c>
      <c r="C967" s="28" t="str">
        <f aca="false">A967&amp;" "&amp;B967</f>
        <v>04990203 消防行业特有工种职业技能鉴定考试费</v>
      </c>
    </row>
    <row r="968" customFormat="false" ht="14.25" hidden="false" customHeight="false" outlineLevel="0" collapsed="false">
      <c r="A968" s="29" t="s">
        <v>1318</v>
      </c>
      <c r="B968" s="30" t="s">
        <v>1319</v>
      </c>
      <c r="C968" s="28" t="str">
        <f aca="false">A968&amp;" "&amp;B968</f>
        <v>04990204 通信行业特有职业（工种）技术鉴定考试</v>
      </c>
    </row>
    <row r="969" customFormat="false" ht="14.25" hidden="false" customHeight="false" outlineLevel="0" collapsed="false">
      <c r="A969" s="26" t="s">
        <v>1323</v>
      </c>
      <c r="B969" s="27" t="s">
        <v>1324</v>
      </c>
      <c r="C969" s="28" t="str">
        <f aca="false">A969&amp;" "&amp;B969</f>
        <v>049903 教育考试考务费</v>
      </c>
    </row>
    <row r="970" customFormat="false" ht="14.25" hidden="false" customHeight="false" outlineLevel="0" collapsed="false">
      <c r="A970" s="29" t="s">
        <v>1325</v>
      </c>
      <c r="B970" s="30" t="s">
        <v>1326</v>
      </c>
      <c r="C970" s="28" t="str">
        <f aca="false">A970&amp;" "&amp;B970</f>
        <v>04990301 高等自学考试费</v>
      </c>
    </row>
    <row r="971" customFormat="false" ht="14.25" hidden="false" customHeight="false" outlineLevel="0" collapsed="false">
      <c r="A971" s="29" t="s">
        <v>1327</v>
      </c>
      <c r="B971" s="30" t="s">
        <v>1328</v>
      </c>
      <c r="C971" s="28" t="str">
        <f aca="false">A971&amp;" "&amp;B971</f>
        <v>04990302 商务管理和金融管理专业自学考试考务费</v>
      </c>
    </row>
    <row r="972" customFormat="false" ht="14.25" hidden="false" customHeight="false" outlineLevel="0" collapsed="false">
      <c r="A972" s="29" t="s">
        <v>1329</v>
      </c>
      <c r="B972" s="30" t="s">
        <v>1330</v>
      </c>
      <c r="C972" s="28" t="str">
        <f aca="false">A972&amp;" "&amp;B972</f>
        <v>04990303 全国公共英语等级考试考务费</v>
      </c>
    </row>
    <row r="973" customFormat="false" ht="14.25" hidden="false" customHeight="false" outlineLevel="0" collapsed="false">
      <c r="A973" s="29" t="s">
        <v>1331</v>
      </c>
      <c r="B973" s="30" t="s">
        <v>1332</v>
      </c>
      <c r="C973" s="28" t="str">
        <f aca="false">A973&amp;" "&amp;B973</f>
        <v>04990304 全国计算机应用技术考试考务费</v>
      </c>
    </row>
    <row r="974" customFormat="false" ht="14.25" hidden="false" customHeight="false" outlineLevel="0" collapsed="false">
      <c r="A974" s="29" t="s">
        <v>1333</v>
      </c>
      <c r="B974" s="30" t="s">
        <v>1334</v>
      </c>
      <c r="C974" s="28" t="str">
        <f aca="false">A974&amp;" "&amp;B974</f>
        <v>04990305 在职人员攻读专业硕士学位全国入学联考报名考务费</v>
      </c>
    </row>
    <row r="975" customFormat="false" ht="14.25" hidden="false" customHeight="false" outlineLevel="0" collapsed="false">
      <c r="A975" s="29" t="s">
        <v>1335</v>
      </c>
      <c r="B975" s="30" t="s">
        <v>1336</v>
      </c>
      <c r="C975" s="28" t="str">
        <f aca="false">A975&amp;" "&amp;B975</f>
        <v>04990306 高考(含成人高考)考试</v>
      </c>
    </row>
    <row r="976" customFormat="false" ht="14.25" hidden="false" customHeight="false" outlineLevel="0" collapsed="false">
      <c r="A976" s="29" t="s">
        <v>1337</v>
      </c>
      <c r="B976" s="30" t="s">
        <v>1338</v>
      </c>
      <c r="C976" s="28" t="str">
        <f aca="false">A976&amp;" "&amp;B976</f>
        <v>04990307 研究生招生考试</v>
      </c>
    </row>
    <row r="977" customFormat="false" ht="14.25" hidden="false" customHeight="false" outlineLevel="0" collapsed="false">
      <c r="A977" s="29" t="s">
        <v>1339</v>
      </c>
      <c r="B977" s="30" t="s">
        <v>1340</v>
      </c>
      <c r="C977" s="28" t="str">
        <f aca="false">A977&amp;" "&amp;B977</f>
        <v>04990308 大学英语四、六级考试考务费</v>
      </c>
    </row>
    <row r="978" customFormat="false" ht="14.25" hidden="false" customHeight="false" outlineLevel="0" collapsed="false">
      <c r="A978" s="29" t="s">
        <v>1341</v>
      </c>
      <c r="B978" s="30" t="s">
        <v>1342</v>
      </c>
      <c r="C978" s="28" t="str">
        <f aca="false">A978&amp;" "&amp;B978</f>
        <v>04990309 全国外语水平考试考务费</v>
      </c>
    </row>
    <row r="979" customFormat="false" ht="14.25" hidden="false" customHeight="false" outlineLevel="0" collapsed="false">
      <c r="A979" s="29" t="s">
        <v>1343</v>
      </c>
      <c r="B979" s="30" t="s">
        <v>1344</v>
      </c>
      <c r="C979" s="28" t="str">
        <f aca="false">A979&amp;" "&amp;B979</f>
        <v>04990310 专科起点本科入学考试</v>
      </c>
    </row>
    <row r="980" customFormat="false" ht="14.25" hidden="false" customHeight="false" outlineLevel="0" collapsed="false">
      <c r="A980" s="29" t="s">
        <v>1345</v>
      </c>
      <c r="B980" s="30" t="s">
        <v>1346</v>
      </c>
      <c r="C980" s="28" t="str">
        <f aca="false">A980&amp;" "&amp;B980</f>
        <v>04990311 成人高等职教考试</v>
      </c>
    </row>
    <row r="981" customFormat="false" ht="14.25" hidden="false" customHeight="false" outlineLevel="0" collapsed="false">
      <c r="A981" s="29" t="s">
        <v>1347</v>
      </c>
      <c r="B981" s="30" t="s">
        <v>1348</v>
      </c>
      <c r="C981" s="28" t="str">
        <f aca="false">A981&amp;" "&amp;B981</f>
        <v>04990312 计算机等级考试考务费</v>
      </c>
    </row>
    <row r="982" customFormat="false" ht="24" hidden="false" customHeight="false" outlineLevel="0" collapsed="false">
      <c r="A982" s="29" t="s">
        <v>1349</v>
      </c>
      <c r="B982" s="30" t="s">
        <v>1350</v>
      </c>
      <c r="C982" s="28" t="str">
        <f aca="false">A982&amp;" "&amp;B982</f>
        <v>04990313 同等学历人员申请硕士、博士学位水平全国统一考试（含学士学位）</v>
      </c>
    </row>
    <row r="983" customFormat="false" ht="14.25" hidden="false" customHeight="false" outlineLevel="0" collapsed="false">
      <c r="A983" s="29" t="s">
        <v>1351</v>
      </c>
      <c r="B983" s="30" t="s">
        <v>1352</v>
      </c>
      <c r="C983" s="28" t="str">
        <f aca="false">A983&amp;" "&amp;B983</f>
        <v>04990314 全国网络统考考试费</v>
      </c>
    </row>
    <row r="984" customFormat="false" ht="14.25" hidden="false" customHeight="false" outlineLevel="0" collapsed="false">
      <c r="A984" s="26" t="s">
        <v>1353</v>
      </c>
      <c r="B984" s="27" t="s">
        <v>250</v>
      </c>
      <c r="C984" s="28" t="str">
        <f aca="false">A984&amp;" "&amp;B984</f>
        <v>04990315 普通话水平测试费</v>
      </c>
    </row>
    <row r="985" customFormat="false" ht="14.25" hidden="false" customHeight="false" outlineLevel="0" collapsed="false">
      <c r="A985" s="29" t="s">
        <v>1355</v>
      </c>
      <c r="B985" s="30" t="s">
        <v>250</v>
      </c>
      <c r="C985" s="28" t="str">
        <f aca="false">A985&amp;" "&amp;B985</f>
        <v>0499031501 普通话水平测试费</v>
      </c>
    </row>
    <row r="986" customFormat="false" ht="14.25" hidden="false" customHeight="false" outlineLevel="0" collapsed="false">
      <c r="A986" s="29" t="s">
        <v>1356</v>
      </c>
      <c r="B986" s="30" t="s">
        <v>252</v>
      </c>
      <c r="C986" s="28" t="str">
        <f aca="false">A986&amp;" "&amp;B986</f>
        <v>0499031502 学生普通话水平测试费</v>
      </c>
    </row>
    <row r="987" customFormat="false" ht="14.25" hidden="false" customHeight="false" outlineLevel="0" collapsed="false">
      <c r="A987" s="29" t="s">
        <v>1357</v>
      </c>
      <c r="B987" s="30" t="s">
        <v>254</v>
      </c>
      <c r="C987" s="28" t="str">
        <f aca="false">A987&amp;" "&amp;B987</f>
        <v>0499031503 播音员、社会自愿普通话水平测试费</v>
      </c>
    </row>
    <row r="988" customFormat="false" ht="14.25" hidden="false" customHeight="false" outlineLevel="0" collapsed="false">
      <c r="A988" s="29" t="s">
        <v>1358</v>
      </c>
      <c r="B988" s="30" t="s">
        <v>256</v>
      </c>
      <c r="C988" s="28" t="str">
        <f aca="false">A988&amp;" "&amp;B988</f>
        <v>0499031504 教师普通话水平测试费</v>
      </c>
    </row>
    <row r="989" customFormat="false" ht="14.25" hidden="false" customHeight="false" outlineLevel="0" collapsed="false">
      <c r="A989" s="29" t="s">
        <v>1359</v>
      </c>
      <c r="B989" s="30" t="s">
        <v>1360</v>
      </c>
      <c r="C989" s="28" t="str">
        <f aca="false">A989&amp;" "&amp;B989</f>
        <v>04990316 艺术类、体育类学生入学专业测试</v>
      </c>
    </row>
    <row r="990" customFormat="false" ht="14.25" hidden="false" customHeight="false" outlineLevel="0" collapsed="false">
      <c r="A990" s="29" t="s">
        <v>1361</v>
      </c>
      <c r="B990" s="30" t="s">
        <v>1362</v>
      </c>
      <c r="C990" s="28" t="str">
        <f aca="false">A990&amp;" "&amp;B990</f>
        <v>04990317 高水平运动员以及其他特殊类型学生入学测试</v>
      </c>
    </row>
    <row r="991" customFormat="false" ht="14.25" hidden="false" customHeight="false" outlineLevel="0" collapsed="false">
      <c r="A991" s="29" t="s">
        <v>1363</v>
      </c>
      <c r="B991" s="30" t="s">
        <v>1364</v>
      </c>
      <c r="C991" s="28" t="str">
        <f aca="false">A991&amp;" "&amp;B991</f>
        <v>04990318 大学英语英语应用能力考试和大学计算机水平考试（CCT）</v>
      </c>
    </row>
    <row r="992" customFormat="false" ht="14.25" hidden="false" customHeight="false" outlineLevel="0" collapsed="false">
      <c r="A992" s="29" t="s">
        <v>1365</v>
      </c>
      <c r="B992" s="30" t="s">
        <v>1366</v>
      </c>
      <c r="C992" s="28" t="str">
        <f aca="false">A992&amp;" "&amp;B992</f>
        <v>04990319 成人本科申请学士学位外国语水平全省统一考试</v>
      </c>
    </row>
    <row r="993" customFormat="false" ht="14.25" hidden="false" customHeight="false" outlineLevel="0" collapsed="false">
      <c r="A993" s="29" t="s">
        <v>1367</v>
      </c>
      <c r="B993" s="30" t="s">
        <v>1368</v>
      </c>
      <c r="C993" s="28" t="str">
        <f aca="false">A993&amp;" "&amp;B993</f>
        <v>04990320 研究生入学考试费</v>
      </c>
    </row>
    <row r="994" customFormat="false" ht="14.25" hidden="false" customHeight="false" outlineLevel="0" collapsed="false">
      <c r="A994" s="29" t="s">
        <v>1369</v>
      </c>
      <c r="B994" s="30" t="s">
        <v>1370</v>
      </c>
      <c r="C994" s="28" t="str">
        <f aca="false">A994&amp;" "&amp;B994</f>
        <v>04990321 自主招生报名考试费</v>
      </c>
    </row>
    <row r="995" customFormat="false" ht="14.25" hidden="false" customHeight="false" outlineLevel="0" collapsed="false">
      <c r="A995" s="29" t="s">
        <v>1371</v>
      </c>
      <c r="B995" s="30" t="s">
        <v>1372</v>
      </c>
      <c r="C995" s="28" t="str">
        <f aca="false">A995&amp;" "&amp;B995</f>
        <v>04990322 网络教育学生入学考试费</v>
      </c>
    </row>
    <row r="996" customFormat="false" ht="14.25" hidden="false" customHeight="false" outlineLevel="0" collapsed="false">
      <c r="A996" s="29" t="s">
        <v>1373</v>
      </c>
      <c r="B996" s="30" t="s">
        <v>1374</v>
      </c>
      <c r="C996" s="28" t="str">
        <f aca="false">A996&amp;" "&amp;B996</f>
        <v>04990323 美术类专业报名考试费</v>
      </c>
    </row>
    <row r="997" customFormat="false" ht="14.25" hidden="false" customHeight="false" outlineLevel="0" collapsed="false">
      <c r="A997" s="26" t="s">
        <v>1375</v>
      </c>
      <c r="B997" s="27" t="s">
        <v>1376</v>
      </c>
      <c r="C997" s="28" t="str">
        <f aca="false">A997&amp;" "&amp;B997</f>
        <v>04990324 普通（含成人）高、中等学校报名考试费</v>
      </c>
    </row>
    <row r="998" customFormat="false" ht="14.25" hidden="false" customHeight="false" outlineLevel="0" collapsed="false">
      <c r="A998" s="29" t="s">
        <v>1377</v>
      </c>
      <c r="B998" s="30" t="s">
        <v>1378</v>
      </c>
      <c r="C998" s="28" t="str">
        <f aca="false">A998&amp;" "&amp;B998</f>
        <v>0499032401 普通（含成人）高、中等学校报名费</v>
      </c>
    </row>
    <row r="999" customFormat="false" ht="14.25" hidden="false" customHeight="false" outlineLevel="0" collapsed="false">
      <c r="A999" s="29" t="s">
        <v>1379</v>
      </c>
      <c r="B999" s="30" t="s">
        <v>1380</v>
      </c>
      <c r="C999" s="28" t="str">
        <f aca="false">A999&amp;" "&amp;B999</f>
        <v>0499032402 普通（含成人）高、中等学校考试费</v>
      </c>
    </row>
    <row r="1000" customFormat="false" ht="14.25" hidden="false" customHeight="false" outlineLevel="0" collapsed="false">
      <c r="A1000" s="29" t="s">
        <v>1381</v>
      </c>
      <c r="B1000" s="30" t="s">
        <v>1382</v>
      </c>
      <c r="C1000" s="28" t="str">
        <f aca="false">A1000&amp;" "&amp;B1000</f>
        <v>04990325 中考考试费</v>
      </c>
    </row>
    <row r="1001" customFormat="false" ht="14.25" hidden="false" customHeight="false" outlineLevel="0" collapsed="false">
      <c r="A1001" s="26" t="s">
        <v>1383</v>
      </c>
      <c r="B1001" s="27" t="s">
        <v>1384</v>
      </c>
      <c r="C1001" s="28" t="str">
        <f aca="false">A1001&amp;" "&amp;B1001</f>
        <v>04990326 普通高中学业考试费</v>
      </c>
    </row>
    <row r="1002" customFormat="false" ht="14.25" hidden="false" customHeight="false" outlineLevel="0" collapsed="false">
      <c r="A1002" s="29" t="s">
        <v>1385</v>
      </c>
      <c r="B1002" s="30" t="s">
        <v>1386</v>
      </c>
      <c r="C1002" s="28" t="str">
        <f aca="false">A1002&amp;" "&amp;B1002</f>
        <v>0499032601 普通高中会考报名费</v>
      </c>
    </row>
    <row r="1003" customFormat="false" ht="14.25" hidden="false" customHeight="false" outlineLevel="0" collapsed="false">
      <c r="A1003" s="29" t="s">
        <v>1387</v>
      </c>
      <c r="B1003" s="30" t="s">
        <v>1388</v>
      </c>
      <c r="C1003" s="28" t="str">
        <f aca="false">A1003&amp;" "&amp;B1003</f>
        <v>0499032602 普通高中会考考试费</v>
      </c>
    </row>
    <row r="1004" customFormat="false" ht="14.25" hidden="false" customHeight="false" outlineLevel="0" collapsed="false">
      <c r="A1004" s="29" t="s">
        <v>1389</v>
      </c>
      <c r="B1004" s="30" t="s">
        <v>1390</v>
      </c>
      <c r="C1004" s="28" t="str">
        <f aca="false">A1004&amp;" "&amp;B1004</f>
        <v>0499032603 普通高中会考重考费</v>
      </c>
    </row>
    <row r="1005" customFormat="false" ht="14.25" hidden="false" customHeight="false" outlineLevel="0" collapsed="false">
      <c r="A1005" s="29" t="s">
        <v>1391</v>
      </c>
      <c r="B1005" s="30" t="s">
        <v>1392</v>
      </c>
      <c r="C1005" s="28" t="str">
        <f aca="false">A1005&amp;" "&amp;B1005</f>
        <v>0499032604 普通高中实践操作考察费</v>
      </c>
    </row>
    <row r="1006" customFormat="false" ht="14.25" hidden="false" customHeight="false" outlineLevel="0" collapsed="false">
      <c r="A1006" s="26" t="s">
        <v>1396</v>
      </c>
      <c r="B1006" s="27" t="s">
        <v>1397</v>
      </c>
      <c r="C1006" s="28" t="str">
        <f aca="false">A1006&amp;" "&amp;B1006</f>
        <v>049950 其他考试考务费</v>
      </c>
    </row>
    <row r="1007" customFormat="false" ht="14.25" hidden="false" customHeight="false" outlineLevel="0" collapsed="false">
      <c r="A1007" s="29" t="s">
        <v>1398</v>
      </c>
      <c r="B1007" s="30" t="s">
        <v>1399</v>
      </c>
      <c r="C1007" s="28" t="str">
        <f aca="false">A1007&amp;" "&amp;B1007</f>
        <v>04995001 公务员录用考试费</v>
      </c>
    </row>
    <row r="1008" customFormat="false" ht="14.25" hidden="false" customHeight="false" outlineLevel="0" collapsed="false">
      <c r="A1008" s="26" t="s">
        <v>1400</v>
      </c>
      <c r="B1008" s="27" t="s">
        <v>1401</v>
      </c>
      <c r="C1008" s="28" t="str">
        <f aca="false">A1008&amp;" "&amp;B1008</f>
        <v>05 罚没收入</v>
      </c>
    </row>
    <row r="1009" customFormat="false" ht="14.25" hidden="false" customHeight="false" outlineLevel="0" collapsed="false">
      <c r="A1009" s="26" t="s">
        <v>1402</v>
      </c>
      <c r="B1009" s="27" t="s">
        <v>1403</v>
      </c>
      <c r="C1009" s="28" t="str">
        <f aca="false">A1009&amp;" "&amp;B1009</f>
        <v>06 国有资本经营收入</v>
      </c>
    </row>
    <row r="1010" customFormat="false" ht="14.25" hidden="false" customHeight="false" outlineLevel="0" collapsed="false">
      <c r="A1010" s="26" t="s">
        <v>1404</v>
      </c>
      <c r="B1010" s="27" t="s">
        <v>1405</v>
      </c>
      <c r="C1010" s="28" t="str">
        <f aca="false">A1010&amp;" "&amp;B1010</f>
        <v>0601 利润收入</v>
      </c>
    </row>
    <row r="1011" customFormat="false" ht="14.25" hidden="false" customHeight="false" outlineLevel="0" collapsed="false">
      <c r="A1011" s="29" t="s">
        <v>1406</v>
      </c>
      <c r="B1011" s="30" t="s">
        <v>1407</v>
      </c>
      <c r="C1011" s="28" t="str">
        <f aca="false">A1011&amp;" "&amp;B1011</f>
        <v>060101 中国人民银行上缴收入</v>
      </c>
    </row>
    <row r="1012" customFormat="false" ht="14.25" hidden="false" customHeight="false" outlineLevel="0" collapsed="false">
      <c r="A1012" s="29" t="s">
        <v>1408</v>
      </c>
      <c r="B1012" s="30" t="s">
        <v>1409</v>
      </c>
      <c r="C1012" s="28" t="str">
        <f aca="false">A1012&amp;" "&amp;B1012</f>
        <v>060102 金融企业利润收入</v>
      </c>
    </row>
    <row r="1013" customFormat="false" ht="14.25" hidden="false" customHeight="false" outlineLevel="0" collapsed="false">
      <c r="A1013" s="29" t="s">
        <v>1410</v>
      </c>
      <c r="B1013" s="30" t="s">
        <v>1411</v>
      </c>
      <c r="C1013" s="28" t="str">
        <f aca="false">A1013&amp;" "&amp;B1013</f>
        <v>060103 烟草企业利润收入</v>
      </c>
    </row>
    <row r="1014" customFormat="false" ht="14.25" hidden="false" customHeight="false" outlineLevel="0" collapsed="false">
      <c r="A1014" s="29" t="s">
        <v>1412</v>
      </c>
      <c r="B1014" s="30" t="s">
        <v>1413</v>
      </c>
      <c r="C1014" s="28" t="str">
        <f aca="false">A1014&amp;" "&amp;B1014</f>
        <v>060104 石油石化企业利润收入</v>
      </c>
    </row>
    <row r="1015" customFormat="false" ht="14.25" hidden="false" customHeight="false" outlineLevel="0" collapsed="false">
      <c r="A1015" s="29" t="s">
        <v>1414</v>
      </c>
      <c r="B1015" s="30" t="s">
        <v>1415</v>
      </c>
      <c r="C1015" s="28" t="str">
        <f aca="false">A1015&amp;" "&amp;B1015</f>
        <v>060105 电力企业利润收入</v>
      </c>
    </row>
    <row r="1016" customFormat="false" ht="14.25" hidden="false" customHeight="false" outlineLevel="0" collapsed="false">
      <c r="A1016" s="29" t="s">
        <v>1416</v>
      </c>
      <c r="B1016" s="30" t="s">
        <v>1417</v>
      </c>
      <c r="C1016" s="28" t="str">
        <f aca="false">A1016&amp;" "&amp;B1016</f>
        <v>060106 电信企业利润收入</v>
      </c>
    </row>
    <row r="1017" customFormat="false" ht="14.25" hidden="false" customHeight="false" outlineLevel="0" collapsed="false">
      <c r="A1017" s="29" t="s">
        <v>1418</v>
      </c>
      <c r="B1017" s="30" t="s">
        <v>1419</v>
      </c>
      <c r="C1017" s="28" t="str">
        <f aca="false">A1017&amp;" "&amp;B1017</f>
        <v>060107 煤炭企业利润收入</v>
      </c>
    </row>
    <row r="1018" customFormat="false" ht="14.25" hidden="false" customHeight="false" outlineLevel="0" collapsed="false">
      <c r="A1018" s="29" t="s">
        <v>1420</v>
      </c>
      <c r="B1018" s="30" t="s">
        <v>1421</v>
      </c>
      <c r="C1018" s="28" t="str">
        <f aca="false">A1018&amp;" "&amp;B1018</f>
        <v>060108 有色冶金采掘企业利润收入</v>
      </c>
    </row>
    <row r="1019" customFormat="false" ht="14.25" hidden="false" customHeight="false" outlineLevel="0" collapsed="false">
      <c r="A1019" s="29" t="s">
        <v>1422</v>
      </c>
      <c r="B1019" s="30" t="s">
        <v>1423</v>
      </c>
      <c r="C1019" s="28" t="str">
        <f aca="false">A1019&amp;" "&amp;B1019</f>
        <v>060109 钢铁企业利润收入</v>
      </c>
    </row>
    <row r="1020" customFormat="false" ht="14.25" hidden="false" customHeight="false" outlineLevel="0" collapsed="false">
      <c r="A1020" s="29" t="s">
        <v>1424</v>
      </c>
      <c r="B1020" s="30" t="s">
        <v>1425</v>
      </c>
      <c r="C1020" s="28" t="str">
        <f aca="false">A1020&amp;" "&amp;B1020</f>
        <v>060112 化工企业利润收入</v>
      </c>
    </row>
    <row r="1021" customFormat="false" ht="14.25" hidden="false" customHeight="false" outlineLevel="0" collapsed="false">
      <c r="A1021" s="29" t="s">
        <v>1426</v>
      </c>
      <c r="B1021" s="30" t="s">
        <v>1427</v>
      </c>
      <c r="C1021" s="28" t="str">
        <f aca="false">A1021&amp;" "&amp;B1021</f>
        <v>060113 运输企业利润收入</v>
      </c>
    </row>
    <row r="1022" customFormat="false" ht="14.25" hidden="false" customHeight="false" outlineLevel="0" collapsed="false">
      <c r="A1022" s="29" t="s">
        <v>1428</v>
      </c>
      <c r="B1022" s="30" t="s">
        <v>1429</v>
      </c>
      <c r="C1022" s="28" t="str">
        <f aca="false">A1022&amp;" "&amp;B1022</f>
        <v>060114 电子企业利润收入</v>
      </c>
    </row>
    <row r="1023" customFormat="false" ht="14.25" hidden="false" customHeight="false" outlineLevel="0" collapsed="false">
      <c r="A1023" s="29" t="s">
        <v>1430</v>
      </c>
      <c r="B1023" s="30" t="s">
        <v>1431</v>
      </c>
      <c r="C1023" s="28" t="str">
        <f aca="false">A1023&amp;" "&amp;B1023</f>
        <v>060115 机械企业利润收入</v>
      </c>
    </row>
    <row r="1024" customFormat="false" ht="14.25" hidden="false" customHeight="false" outlineLevel="0" collapsed="false">
      <c r="A1024" s="29" t="s">
        <v>1432</v>
      </c>
      <c r="B1024" s="30" t="s">
        <v>1433</v>
      </c>
      <c r="C1024" s="28" t="str">
        <f aca="false">A1024&amp;" "&amp;B1024</f>
        <v>060116 投资服务企业利润收入</v>
      </c>
    </row>
    <row r="1025" customFormat="false" ht="14.25" hidden="false" customHeight="false" outlineLevel="0" collapsed="false">
      <c r="A1025" s="29" t="s">
        <v>1434</v>
      </c>
      <c r="B1025" s="30" t="s">
        <v>1435</v>
      </c>
      <c r="C1025" s="28" t="str">
        <f aca="false">A1025&amp;" "&amp;B1025</f>
        <v>060117 纺织轻工企业利润收入</v>
      </c>
    </row>
    <row r="1026" customFormat="false" ht="14.25" hidden="false" customHeight="false" outlineLevel="0" collapsed="false">
      <c r="A1026" s="29" t="s">
        <v>1436</v>
      </c>
      <c r="B1026" s="30" t="s">
        <v>1437</v>
      </c>
      <c r="C1026" s="28" t="str">
        <f aca="false">A1026&amp;" "&amp;B1026</f>
        <v>060118 贸易企业利润收入</v>
      </c>
    </row>
    <row r="1027" customFormat="false" ht="14.25" hidden="false" customHeight="false" outlineLevel="0" collapsed="false">
      <c r="A1027" s="29" t="s">
        <v>1438</v>
      </c>
      <c r="B1027" s="30" t="s">
        <v>1439</v>
      </c>
      <c r="C1027" s="28" t="str">
        <f aca="false">A1027&amp;" "&amp;B1027</f>
        <v>060119 建筑施工企业利润收入</v>
      </c>
    </row>
    <row r="1028" customFormat="false" ht="14.25" hidden="false" customHeight="false" outlineLevel="0" collapsed="false">
      <c r="A1028" s="29" t="s">
        <v>1440</v>
      </c>
      <c r="B1028" s="30" t="s">
        <v>1441</v>
      </c>
      <c r="C1028" s="28" t="str">
        <f aca="false">A1028&amp;" "&amp;B1028</f>
        <v>060120 房地产企业利润收入</v>
      </c>
    </row>
    <row r="1029" customFormat="false" ht="14.25" hidden="false" customHeight="false" outlineLevel="0" collapsed="false">
      <c r="A1029" s="29" t="s">
        <v>1442</v>
      </c>
      <c r="B1029" s="30" t="s">
        <v>1443</v>
      </c>
      <c r="C1029" s="28" t="str">
        <f aca="false">A1029&amp;" "&amp;B1029</f>
        <v>060121 建材企业利润收入</v>
      </c>
    </row>
    <row r="1030" customFormat="false" ht="14.25" hidden="false" customHeight="false" outlineLevel="0" collapsed="false">
      <c r="A1030" s="29" t="s">
        <v>1444</v>
      </c>
      <c r="B1030" s="30" t="s">
        <v>1445</v>
      </c>
      <c r="C1030" s="28" t="str">
        <f aca="false">A1030&amp;" "&amp;B1030</f>
        <v>060122 境外企业利润收入</v>
      </c>
    </row>
    <row r="1031" customFormat="false" ht="14.25" hidden="false" customHeight="false" outlineLevel="0" collapsed="false">
      <c r="A1031" s="29" t="s">
        <v>1446</v>
      </c>
      <c r="B1031" s="30" t="s">
        <v>1447</v>
      </c>
      <c r="C1031" s="28" t="str">
        <f aca="false">A1031&amp;" "&amp;B1031</f>
        <v>060123 对外合作企业利润收入</v>
      </c>
    </row>
    <row r="1032" customFormat="false" ht="14.25" hidden="false" customHeight="false" outlineLevel="0" collapsed="false">
      <c r="A1032" s="29" t="s">
        <v>1448</v>
      </c>
      <c r="B1032" s="30" t="s">
        <v>1449</v>
      </c>
      <c r="C1032" s="28" t="str">
        <f aca="false">A1032&amp;" "&amp;B1032</f>
        <v>060124 医药企业利润收入</v>
      </c>
    </row>
    <row r="1033" customFormat="false" ht="14.25" hidden="false" customHeight="false" outlineLevel="0" collapsed="false">
      <c r="A1033" s="29" t="s">
        <v>1450</v>
      </c>
      <c r="B1033" s="30" t="s">
        <v>1451</v>
      </c>
      <c r="C1033" s="28" t="str">
        <f aca="false">A1033&amp;" "&amp;B1033</f>
        <v>060125 农林牧渔企业利润收入</v>
      </c>
    </row>
    <row r="1034" customFormat="false" ht="14.25" hidden="false" customHeight="false" outlineLevel="0" collapsed="false">
      <c r="A1034" s="29" t="s">
        <v>1452</v>
      </c>
      <c r="B1034" s="30" t="s">
        <v>1453</v>
      </c>
      <c r="C1034" s="28" t="str">
        <f aca="false">A1034&amp;" "&amp;B1034</f>
        <v>060126 邮政企业利润收入</v>
      </c>
    </row>
    <row r="1035" customFormat="false" ht="14.25" hidden="false" customHeight="false" outlineLevel="0" collapsed="false">
      <c r="A1035" s="29" t="s">
        <v>1454</v>
      </c>
      <c r="B1035" s="30" t="s">
        <v>1455</v>
      </c>
      <c r="C1035" s="28" t="str">
        <f aca="false">A1035&amp;" "&amp;B1035</f>
        <v>060127 军工企业利润收入</v>
      </c>
    </row>
    <row r="1036" customFormat="false" ht="14.25" hidden="false" customHeight="false" outlineLevel="0" collapsed="false">
      <c r="A1036" s="29" t="s">
        <v>1456</v>
      </c>
      <c r="B1036" s="30" t="s">
        <v>1457</v>
      </c>
      <c r="C1036" s="28" t="str">
        <f aca="false">A1036&amp;" "&amp;B1036</f>
        <v>060128 转制科研院所利润收入</v>
      </c>
    </row>
    <row r="1037" customFormat="false" ht="14.25" hidden="false" customHeight="false" outlineLevel="0" collapsed="false">
      <c r="A1037" s="29" t="s">
        <v>1458</v>
      </c>
      <c r="B1037" s="30" t="s">
        <v>1459</v>
      </c>
      <c r="C1037" s="28" t="str">
        <f aca="false">A1037&amp;" "&amp;B1037</f>
        <v>060129 地质勘查企业利润收入</v>
      </c>
    </row>
    <row r="1038" customFormat="false" ht="14.25" hidden="false" customHeight="false" outlineLevel="0" collapsed="false">
      <c r="A1038" s="29" t="s">
        <v>1460</v>
      </c>
      <c r="B1038" s="30" t="s">
        <v>1461</v>
      </c>
      <c r="C1038" s="28" t="str">
        <f aca="false">A1038&amp;" "&amp;B1038</f>
        <v>060130 卫生体育福利企业利润收入</v>
      </c>
    </row>
    <row r="1039" customFormat="false" ht="14.25" hidden="false" customHeight="false" outlineLevel="0" collapsed="false">
      <c r="A1039" s="29" t="s">
        <v>1462</v>
      </c>
      <c r="B1039" s="30" t="s">
        <v>1463</v>
      </c>
      <c r="C1039" s="28" t="str">
        <f aca="false">A1039&amp;" "&amp;B1039</f>
        <v>060131 教育文化广播企业利润收入</v>
      </c>
    </row>
    <row r="1040" customFormat="false" ht="14.25" hidden="false" customHeight="false" outlineLevel="0" collapsed="false">
      <c r="A1040" s="29" t="s">
        <v>1464</v>
      </c>
      <c r="B1040" s="30" t="s">
        <v>1465</v>
      </c>
      <c r="C1040" s="28" t="str">
        <f aca="false">A1040&amp;" "&amp;B1040</f>
        <v>060132 科学研究企业利润收入</v>
      </c>
    </row>
    <row r="1041" customFormat="false" ht="14.25" hidden="false" customHeight="false" outlineLevel="0" collapsed="false">
      <c r="A1041" s="29" t="s">
        <v>1466</v>
      </c>
      <c r="B1041" s="30" t="s">
        <v>1467</v>
      </c>
      <c r="C1041" s="28" t="str">
        <f aca="false">A1041&amp;" "&amp;B1041</f>
        <v>060133 机关社团所属企业利润收入</v>
      </c>
    </row>
    <row r="1042" customFormat="false" ht="14.25" hidden="false" customHeight="false" outlineLevel="0" collapsed="false">
      <c r="A1042" s="29" t="s">
        <v>1468</v>
      </c>
      <c r="B1042" s="30" t="s">
        <v>1469</v>
      </c>
      <c r="C1042" s="28" t="str">
        <f aca="false">A1042&amp;" "&amp;B1042</f>
        <v>060134 金融企业利润收入（国资预算）</v>
      </c>
    </row>
    <row r="1043" customFormat="false" ht="14.25" hidden="false" customHeight="false" outlineLevel="0" collapsed="false">
      <c r="A1043" s="29" t="s">
        <v>1470</v>
      </c>
      <c r="B1043" s="30" t="s">
        <v>1471</v>
      </c>
      <c r="C1043" s="28" t="str">
        <f aca="false">A1043&amp;" "&amp;B1043</f>
        <v>060198 其他国有资本经营预算企业利润收入</v>
      </c>
    </row>
    <row r="1044" customFormat="false" ht="14.25" hidden="false" customHeight="false" outlineLevel="0" collapsed="false">
      <c r="A1044" s="29" t="s">
        <v>1472</v>
      </c>
      <c r="B1044" s="30" t="s">
        <v>1473</v>
      </c>
      <c r="C1044" s="28" t="str">
        <f aca="false">A1044&amp;" "&amp;B1044</f>
        <v>060199 其他企业利润收入</v>
      </c>
    </row>
    <row r="1045" customFormat="false" ht="14.25" hidden="false" customHeight="false" outlineLevel="0" collapsed="false">
      <c r="A1045" s="26" t="s">
        <v>1474</v>
      </c>
      <c r="B1045" s="27" t="s">
        <v>1475</v>
      </c>
      <c r="C1045" s="28" t="str">
        <f aca="false">A1045&amp;" "&amp;B1045</f>
        <v>0602 股利、股息收入</v>
      </c>
    </row>
    <row r="1046" customFormat="false" ht="14.25" hidden="false" customHeight="false" outlineLevel="0" collapsed="false">
      <c r="A1046" s="29" t="s">
        <v>1476</v>
      </c>
      <c r="B1046" s="30" t="s">
        <v>1477</v>
      </c>
      <c r="C1046" s="28" t="str">
        <f aca="false">A1046&amp;" "&amp;B1046</f>
        <v>060201 金融业公司股利、股息收入</v>
      </c>
    </row>
    <row r="1047" customFormat="false" ht="14.25" hidden="false" customHeight="false" outlineLevel="0" collapsed="false">
      <c r="A1047" s="29" t="s">
        <v>1478</v>
      </c>
      <c r="B1047" s="30" t="s">
        <v>1479</v>
      </c>
      <c r="C1047" s="28" t="str">
        <f aca="false">A1047&amp;" "&amp;B1047</f>
        <v>060202 国有控股公司股利、股息收入</v>
      </c>
    </row>
    <row r="1048" customFormat="false" ht="14.25" hidden="false" customHeight="false" outlineLevel="0" collapsed="false">
      <c r="A1048" s="29" t="s">
        <v>1480</v>
      </c>
      <c r="B1048" s="30" t="s">
        <v>1481</v>
      </c>
      <c r="C1048" s="28" t="str">
        <f aca="false">A1048&amp;" "&amp;B1048</f>
        <v>060203 国有参股公司股利、股息收入</v>
      </c>
    </row>
    <row r="1049" customFormat="false" ht="14.25" hidden="false" customHeight="false" outlineLevel="0" collapsed="false">
      <c r="A1049" s="29" t="s">
        <v>1482</v>
      </c>
      <c r="B1049" s="30" t="s">
        <v>1483</v>
      </c>
      <c r="C1049" s="28" t="str">
        <f aca="false">A1049&amp;" "&amp;B1049</f>
        <v>060204 金融企业股利、股息收入（国资预算）</v>
      </c>
    </row>
    <row r="1050" customFormat="false" ht="14.25" hidden="false" customHeight="false" outlineLevel="0" collapsed="false">
      <c r="A1050" s="29" t="s">
        <v>1484</v>
      </c>
      <c r="B1050" s="30" t="s">
        <v>1485</v>
      </c>
      <c r="C1050" s="28" t="str">
        <f aca="false">A1050&amp;" "&amp;B1050</f>
        <v>060298 其他国有资本经营预算企业股利、股息收入</v>
      </c>
    </row>
    <row r="1051" customFormat="false" ht="14.25" hidden="false" customHeight="false" outlineLevel="0" collapsed="false">
      <c r="A1051" s="29" t="s">
        <v>1486</v>
      </c>
      <c r="B1051" s="30" t="s">
        <v>1487</v>
      </c>
      <c r="C1051" s="28" t="str">
        <f aca="false">A1051&amp;" "&amp;B1051</f>
        <v>060299 其他股利、股息收入</v>
      </c>
    </row>
    <row r="1052" customFormat="false" ht="14.25" hidden="false" customHeight="false" outlineLevel="0" collapsed="false">
      <c r="A1052" s="26" t="s">
        <v>1488</v>
      </c>
      <c r="B1052" s="27" t="s">
        <v>1489</v>
      </c>
      <c r="C1052" s="28" t="str">
        <f aca="false">A1052&amp;" "&amp;B1052</f>
        <v>0603 产权转让收入</v>
      </c>
    </row>
    <row r="1053" customFormat="false" ht="14.25" hidden="false" customHeight="false" outlineLevel="0" collapsed="false">
      <c r="A1053" s="29" t="s">
        <v>1490</v>
      </c>
      <c r="B1053" s="30" t="s">
        <v>1491</v>
      </c>
      <c r="C1053" s="28" t="str">
        <f aca="false">A1053&amp;" "&amp;B1053</f>
        <v>060301 国有股减持收入</v>
      </c>
    </row>
    <row r="1054" customFormat="false" ht="14.25" hidden="false" customHeight="false" outlineLevel="0" collapsed="false">
      <c r="A1054" s="29" t="s">
        <v>1492</v>
      </c>
      <c r="B1054" s="30" t="s">
        <v>1493</v>
      </c>
      <c r="C1054" s="28" t="str">
        <f aca="false">A1054&amp;" "&amp;B1054</f>
        <v>060304 国有股权、股份转让收入</v>
      </c>
    </row>
    <row r="1055" customFormat="false" ht="14.25" hidden="false" customHeight="false" outlineLevel="0" collapsed="false">
      <c r="A1055" s="29" t="s">
        <v>1494</v>
      </c>
      <c r="B1055" s="30" t="s">
        <v>1495</v>
      </c>
      <c r="C1055" s="28" t="str">
        <f aca="false">A1055&amp;" "&amp;B1055</f>
        <v>060305 国有独资企业产权转让收入</v>
      </c>
    </row>
    <row r="1056" customFormat="false" ht="14.25" hidden="false" customHeight="false" outlineLevel="0" collapsed="false">
      <c r="A1056" s="29" t="s">
        <v>1496</v>
      </c>
      <c r="B1056" s="30" t="s">
        <v>1497</v>
      </c>
      <c r="C1056" s="28" t="str">
        <f aca="false">A1056&amp;" "&amp;B1056</f>
        <v>060307 金融企业产权转让收入</v>
      </c>
    </row>
    <row r="1057" customFormat="false" ht="14.25" hidden="false" customHeight="false" outlineLevel="0" collapsed="false">
      <c r="A1057" s="29" t="s">
        <v>1498</v>
      </c>
      <c r="B1057" s="30" t="s">
        <v>1499</v>
      </c>
      <c r="C1057" s="28" t="str">
        <f aca="false">A1057&amp;" "&amp;B1057</f>
        <v>060398 其他国有资本经营预算企业产权转让收入</v>
      </c>
    </row>
    <row r="1058" customFormat="false" ht="14.25" hidden="false" customHeight="false" outlineLevel="0" collapsed="false">
      <c r="A1058" s="29" t="s">
        <v>1500</v>
      </c>
      <c r="B1058" s="30" t="s">
        <v>1501</v>
      </c>
      <c r="C1058" s="28" t="str">
        <f aca="false">A1058&amp;" "&amp;B1058</f>
        <v>060399 其他产权转让收入</v>
      </c>
    </row>
    <row r="1059" customFormat="false" ht="14.25" hidden="false" customHeight="false" outlineLevel="0" collapsed="false">
      <c r="A1059" s="26" t="s">
        <v>1502</v>
      </c>
      <c r="B1059" s="27" t="s">
        <v>1503</v>
      </c>
      <c r="C1059" s="28" t="str">
        <f aca="false">A1059&amp;" "&amp;B1059</f>
        <v>0604 清算收入</v>
      </c>
    </row>
    <row r="1060" customFormat="false" ht="14.25" hidden="false" customHeight="false" outlineLevel="0" collapsed="false">
      <c r="A1060" s="29" t="s">
        <v>1504</v>
      </c>
      <c r="B1060" s="30" t="s">
        <v>1505</v>
      </c>
      <c r="C1060" s="28" t="str">
        <f aca="false">A1060&amp;" "&amp;B1060</f>
        <v>060401 国有股权、股份清算收入</v>
      </c>
    </row>
    <row r="1061" customFormat="false" ht="14.25" hidden="false" customHeight="false" outlineLevel="0" collapsed="false">
      <c r="A1061" s="29" t="s">
        <v>1506</v>
      </c>
      <c r="B1061" s="30" t="s">
        <v>1507</v>
      </c>
      <c r="C1061" s="28" t="str">
        <f aca="false">A1061&amp;" "&amp;B1061</f>
        <v>060402 国有独资企业清算收入</v>
      </c>
    </row>
    <row r="1062" customFormat="false" ht="14.25" hidden="false" customHeight="false" outlineLevel="0" collapsed="false">
      <c r="A1062" s="29" t="s">
        <v>1508</v>
      </c>
      <c r="B1062" s="30" t="s">
        <v>1509</v>
      </c>
      <c r="C1062" s="28" t="str">
        <f aca="false">A1062&amp;" "&amp;B1062</f>
        <v>060498 其他国有资本经营预算企业清算收入</v>
      </c>
    </row>
    <row r="1063" customFormat="false" ht="14.25" hidden="false" customHeight="false" outlineLevel="0" collapsed="false">
      <c r="A1063" s="29" t="s">
        <v>1510</v>
      </c>
      <c r="B1063" s="30" t="s">
        <v>1511</v>
      </c>
      <c r="C1063" s="28" t="str">
        <f aca="false">A1063&amp;" "&amp;B1063</f>
        <v>060499 其他清算收入</v>
      </c>
    </row>
    <row r="1064" customFormat="false" ht="14.25" hidden="false" customHeight="false" outlineLevel="0" collapsed="false">
      <c r="A1064" s="29" t="s">
        <v>1512</v>
      </c>
      <c r="B1064" s="30" t="s">
        <v>1513</v>
      </c>
      <c r="C1064" s="28" t="str">
        <f aca="false">A1064&amp;" "&amp;B1064</f>
        <v>0605 国有资本经营收入退库</v>
      </c>
    </row>
    <row r="1065" customFormat="false" ht="14.25" hidden="false" customHeight="false" outlineLevel="0" collapsed="false">
      <c r="A1065" s="26" t="s">
        <v>1514</v>
      </c>
      <c r="B1065" s="27" t="s">
        <v>1515</v>
      </c>
      <c r="C1065" s="28" t="str">
        <f aca="false">A1065&amp;" "&amp;B1065</f>
        <v>0606 国有企业计划亏损补贴</v>
      </c>
    </row>
    <row r="1066" customFormat="false" ht="14.25" hidden="false" customHeight="false" outlineLevel="0" collapsed="false">
      <c r="A1066" s="29" t="s">
        <v>1516</v>
      </c>
      <c r="B1066" s="30" t="s">
        <v>1517</v>
      </c>
      <c r="C1066" s="28" t="str">
        <f aca="false">A1066&amp;" "&amp;B1066</f>
        <v>060601 工业企业计划亏损补贴</v>
      </c>
    </row>
    <row r="1067" customFormat="false" ht="14.25" hidden="false" customHeight="false" outlineLevel="0" collapsed="false">
      <c r="A1067" s="29" t="s">
        <v>1518</v>
      </c>
      <c r="B1067" s="30" t="s">
        <v>1519</v>
      </c>
      <c r="C1067" s="28" t="str">
        <f aca="false">A1067&amp;" "&amp;B1067</f>
        <v>060602 农业企业计划亏损补贴</v>
      </c>
    </row>
    <row r="1068" customFormat="false" ht="14.25" hidden="false" customHeight="false" outlineLevel="0" collapsed="false">
      <c r="A1068" s="29" t="s">
        <v>1520</v>
      </c>
      <c r="B1068" s="30" t="s">
        <v>1521</v>
      </c>
      <c r="C1068" s="28" t="str">
        <f aca="false">A1068&amp;" "&amp;B1068</f>
        <v>060699 其他国有企业计划亏损补贴</v>
      </c>
    </row>
    <row r="1069" customFormat="false" ht="14.25" hidden="false" customHeight="false" outlineLevel="0" collapsed="false">
      <c r="A1069" s="29" t="s">
        <v>1522</v>
      </c>
      <c r="B1069" s="30" t="s">
        <v>1523</v>
      </c>
      <c r="C1069" s="28" t="str">
        <f aca="false">A1069&amp;" "&amp;B1069</f>
        <v>0699 其他国有资本经营收入</v>
      </c>
    </row>
    <row r="1070" customFormat="false" ht="14.25" hidden="false" customHeight="false" outlineLevel="0" collapsed="false">
      <c r="A1070" s="26" t="s">
        <v>1524</v>
      </c>
      <c r="B1070" s="27" t="s">
        <v>1525</v>
      </c>
      <c r="C1070" s="28" t="str">
        <f aca="false">A1070&amp;" "&amp;B1070</f>
        <v>07 国有资源（资产）有偿使用收入</v>
      </c>
    </row>
    <row r="1071" customFormat="false" ht="14.25" hidden="false" customHeight="false" outlineLevel="0" collapsed="false">
      <c r="A1071" s="26" t="s">
        <v>1526</v>
      </c>
      <c r="B1071" s="27" t="s">
        <v>1527</v>
      </c>
      <c r="C1071" s="28" t="str">
        <f aca="false">A1071&amp;" "&amp;B1071</f>
        <v>0705 利息收入</v>
      </c>
    </row>
    <row r="1072" customFormat="false" ht="14.25" hidden="false" customHeight="false" outlineLevel="0" collapsed="false">
      <c r="A1072" s="29" t="s">
        <v>1528</v>
      </c>
      <c r="B1072" s="30" t="s">
        <v>1529</v>
      </c>
      <c r="C1072" s="28" t="str">
        <f aca="false">A1072&amp;" "&amp;B1072</f>
        <v>070501 国库存款利息收入</v>
      </c>
    </row>
    <row r="1073" customFormat="false" ht="14.25" hidden="false" customHeight="false" outlineLevel="0" collapsed="false">
      <c r="A1073" s="29" t="s">
        <v>1530</v>
      </c>
      <c r="B1073" s="30" t="s">
        <v>1531</v>
      </c>
      <c r="C1073" s="28" t="str">
        <f aca="false">A1073&amp;" "&amp;B1073</f>
        <v>070502 财政专户存款利息收入</v>
      </c>
    </row>
    <row r="1074" customFormat="false" ht="14.25" hidden="false" customHeight="false" outlineLevel="0" collapsed="false">
      <c r="A1074" s="29" t="s">
        <v>1532</v>
      </c>
      <c r="B1074" s="30" t="s">
        <v>1533</v>
      </c>
      <c r="C1074" s="28" t="str">
        <f aca="false">A1074&amp;" "&amp;B1074</f>
        <v>070503 有价证券利息收入</v>
      </c>
    </row>
    <row r="1075" customFormat="false" ht="14.25" hidden="false" customHeight="false" outlineLevel="0" collapsed="false">
      <c r="A1075" s="29" t="s">
        <v>1534</v>
      </c>
      <c r="B1075" s="30" t="s">
        <v>1535</v>
      </c>
      <c r="C1075" s="28" t="str">
        <f aca="false">A1075&amp;" "&amp;B1075</f>
        <v>070599 其他利息收入</v>
      </c>
    </row>
    <row r="1076" customFormat="false" ht="14.25" hidden="false" customHeight="false" outlineLevel="0" collapsed="false">
      <c r="A1076" s="26" t="s">
        <v>1536</v>
      </c>
      <c r="B1076" s="27" t="s">
        <v>1537</v>
      </c>
      <c r="C1076" s="28" t="str">
        <f aca="false">A1076&amp;" "&amp;B1076</f>
        <v>0706 非经营性国有资产收入</v>
      </c>
    </row>
    <row r="1077" customFormat="false" ht="14.25" hidden="false" customHeight="false" outlineLevel="0" collapsed="false">
      <c r="A1077" s="29" t="s">
        <v>1538</v>
      </c>
      <c r="B1077" s="30" t="s">
        <v>1539</v>
      </c>
      <c r="C1077" s="28" t="str">
        <f aca="false">A1077&amp;" "&amp;B1077</f>
        <v>070601 行政单位国有资产出租、出借</v>
      </c>
    </row>
    <row r="1078" customFormat="false" ht="14.25" hidden="false" customHeight="false" outlineLevel="0" collapsed="false">
      <c r="A1078" s="29" t="s">
        <v>1540</v>
      </c>
      <c r="B1078" s="30" t="s">
        <v>1541</v>
      </c>
      <c r="C1078" s="28" t="str">
        <f aca="false">A1078&amp;" "&amp;B1078</f>
        <v>070602 行政单位国有资产处置</v>
      </c>
    </row>
    <row r="1079" customFormat="false" ht="14.25" hidden="false" customHeight="false" outlineLevel="0" collapsed="false">
      <c r="A1079" s="29" t="s">
        <v>1542</v>
      </c>
      <c r="B1079" s="30" t="s">
        <v>1543</v>
      </c>
      <c r="C1079" s="28" t="str">
        <f aca="false">A1079&amp;" "&amp;B1079</f>
        <v>070603 事业单位国有资产处置</v>
      </c>
    </row>
    <row r="1080" customFormat="false" ht="14.25" hidden="false" customHeight="false" outlineLevel="0" collapsed="false">
      <c r="A1080" s="29" t="s">
        <v>1544</v>
      </c>
      <c r="B1080" s="30" t="s">
        <v>1545</v>
      </c>
      <c r="C1080" s="28" t="str">
        <f aca="false">A1080&amp;" "&amp;B1080</f>
        <v>070604 事业单位国有资产出租出借</v>
      </c>
    </row>
    <row r="1081" customFormat="false" ht="14.25" hidden="false" customHeight="false" outlineLevel="0" collapsed="false">
      <c r="A1081" s="29" t="s">
        <v>1546</v>
      </c>
      <c r="B1081" s="30" t="s">
        <v>1547</v>
      </c>
      <c r="C1081" s="28" t="str">
        <f aca="false">A1081&amp;" "&amp;B1081</f>
        <v>070699 其他非经营性国有资产</v>
      </c>
    </row>
    <row r="1082" customFormat="false" ht="14.25" hidden="false" customHeight="false" outlineLevel="0" collapsed="false">
      <c r="A1082" s="29" t="s">
        <v>1548</v>
      </c>
      <c r="B1082" s="30" t="s">
        <v>1549</v>
      </c>
      <c r="C1082" s="28" t="str">
        <f aca="false">A1082&amp;" "&amp;B1082</f>
        <v>0707 出租车经营权有偿出让和转让收入</v>
      </c>
    </row>
    <row r="1083" customFormat="false" ht="14.25" hidden="false" customHeight="false" outlineLevel="0" collapsed="false">
      <c r="A1083" s="29" t="s">
        <v>1550</v>
      </c>
      <c r="B1083" s="30" t="s">
        <v>1551</v>
      </c>
      <c r="C1083" s="28" t="str">
        <f aca="false">A1083&amp;" "&amp;B1083</f>
        <v>0709 转让政府还贷道路收费权收入</v>
      </c>
    </row>
    <row r="1084" customFormat="false" ht="14.25" hidden="false" customHeight="false" outlineLevel="0" collapsed="false">
      <c r="A1084" s="26" t="s">
        <v>1552</v>
      </c>
      <c r="B1084" s="27" t="s">
        <v>1553</v>
      </c>
      <c r="C1084" s="28" t="str">
        <f aca="false">A1084&amp;" "&amp;B1084</f>
        <v>0714 矿产资源专项收入</v>
      </c>
    </row>
    <row r="1085" customFormat="false" ht="14.25" hidden="false" customHeight="false" outlineLevel="0" collapsed="false">
      <c r="A1085" s="29" t="s">
        <v>1554</v>
      </c>
      <c r="B1085" s="30" t="s">
        <v>1555</v>
      </c>
      <c r="C1085" s="28" t="str">
        <f aca="false">A1085&amp;" "&amp;B1085</f>
        <v>071401 矿产资源补偿费收入</v>
      </c>
    </row>
    <row r="1086" customFormat="false" ht="14.25" hidden="false" customHeight="false" outlineLevel="0" collapsed="false">
      <c r="A1086" s="29" t="s">
        <v>1556</v>
      </c>
      <c r="B1086" s="30" t="s">
        <v>17</v>
      </c>
      <c r="C1086" s="28" t="str">
        <f aca="false">A1086&amp;" "&amp;B1086</f>
        <v>071402 探矿权、采矿权使用费收入</v>
      </c>
    </row>
    <row r="1087" customFormat="false" ht="14.25" hidden="false" customHeight="false" outlineLevel="0" collapsed="false">
      <c r="A1087" s="29" t="s">
        <v>1557</v>
      </c>
      <c r="B1087" s="30" t="s">
        <v>1558</v>
      </c>
      <c r="C1087" s="28" t="str">
        <f aca="false">A1087&amp;" "&amp;B1087</f>
        <v>071404 探矿权、采矿权出让收益(国、省发证)</v>
      </c>
    </row>
    <row r="1088" customFormat="false" ht="14.25" hidden="false" customHeight="false" outlineLevel="0" collapsed="false">
      <c r="A1088" s="29" t="s">
        <v>1559</v>
      </c>
      <c r="B1088" s="30" t="s">
        <v>1560</v>
      </c>
      <c r="C1088" s="28" t="str">
        <f aca="false">A1088&amp;" "&amp;B1088</f>
        <v>071405 探矿权、采矿权出让收益(市、县发证)</v>
      </c>
    </row>
    <row r="1089" customFormat="false" ht="14.25" hidden="false" customHeight="false" outlineLevel="0" collapsed="false">
      <c r="A1089" s="29" t="s">
        <v>1561</v>
      </c>
      <c r="B1089" s="30" t="s">
        <v>1562</v>
      </c>
      <c r="C1089" s="28" t="str">
        <f aca="false">A1089&amp;" "&amp;B1089</f>
        <v>0715 排污权出让收入</v>
      </c>
    </row>
    <row r="1090" customFormat="false" ht="14.25" hidden="false" customHeight="false" outlineLevel="0" collapsed="false">
      <c r="A1090" s="29" t="s">
        <v>1563</v>
      </c>
      <c r="B1090" s="30" t="s">
        <v>26</v>
      </c>
      <c r="C1090" s="28" t="str">
        <f aca="false">A1090&amp;" "&amp;B1090</f>
        <v>0718 新增建设用地土地有偿使用费收入</v>
      </c>
    </row>
    <row r="1091" customFormat="false" ht="14.25" hidden="false" customHeight="false" outlineLevel="0" collapsed="false">
      <c r="A1091" s="29" t="s">
        <v>1564</v>
      </c>
      <c r="B1091" s="30" t="s">
        <v>1565</v>
      </c>
      <c r="C1091" s="28" t="str">
        <f aca="false">A1091&amp;" "&amp;B1091</f>
        <v>0760 公路路产赔(补)偿占用费收入</v>
      </c>
    </row>
    <row r="1092" customFormat="false" ht="14.25" hidden="false" customHeight="false" outlineLevel="0" collapsed="false">
      <c r="A1092" s="29" t="s">
        <v>1566</v>
      </c>
      <c r="B1092" s="30" t="s">
        <v>1567</v>
      </c>
      <c r="C1092" s="28" t="str">
        <f aca="false">A1092&amp;" "&amp;B1092</f>
        <v>0761 城市树木(绿化)砍伐补偿费收入</v>
      </c>
    </row>
    <row r="1093" customFormat="false" ht="14.25" hidden="false" customHeight="false" outlineLevel="0" collapsed="false">
      <c r="A1093" s="29" t="s">
        <v>1568</v>
      </c>
      <c r="B1093" s="30" t="s">
        <v>1569</v>
      </c>
      <c r="C1093" s="28" t="str">
        <f aca="false">A1093&amp;" "&amp;B1093</f>
        <v>0762 生态损害赔偿资金收入</v>
      </c>
    </row>
    <row r="1094" customFormat="false" ht="14.25" hidden="false" customHeight="false" outlineLevel="0" collapsed="false">
      <c r="A1094" s="26" t="s">
        <v>1570</v>
      </c>
      <c r="B1094" s="27" t="s">
        <v>1571</v>
      </c>
      <c r="C1094" s="28" t="str">
        <f aca="false">A1094&amp;" "&amp;B1094</f>
        <v>0799 其他国有资源（资产）有偿使用收入</v>
      </c>
    </row>
    <row r="1095" customFormat="false" ht="14.25" hidden="false" customHeight="false" outlineLevel="0" collapsed="false">
      <c r="A1095" s="29" t="s">
        <v>1572</v>
      </c>
      <c r="B1095" s="30" t="s">
        <v>1573</v>
      </c>
      <c r="C1095" s="28" t="str">
        <f aca="false">A1095&amp;" "&amp;B1095</f>
        <v>079901 长白山国家自然保护区资源补偿费</v>
      </c>
    </row>
    <row r="1096" customFormat="false" ht="14.25" hidden="false" customHeight="false" outlineLevel="0" collapsed="false">
      <c r="A1096" s="29" t="s">
        <v>1574</v>
      </c>
      <c r="B1096" s="30" t="s">
        <v>1575</v>
      </c>
      <c r="C1096" s="28" t="str">
        <f aca="false">A1096&amp;" "&amp;B1096</f>
        <v>079902 人防工程使用、设施租赁费</v>
      </c>
    </row>
    <row r="1097" customFormat="false" ht="14.25" hidden="false" customHeight="false" outlineLevel="0" collapsed="false">
      <c r="A1097" s="29" t="s">
        <v>1576</v>
      </c>
      <c r="B1097" s="30" t="s">
        <v>1577</v>
      </c>
      <c r="C1097" s="28" t="str">
        <f aca="false">A1097&amp;" "&amp;B1097</f>
        <v>079903 景区门票及相关收入</v>
      </c>
    </row>
    <row r="1098" customFormat="false" ht="14.25" hidden="false" customHeight="false" outlineLevel="0" collapsed="false">
      <c r="A1098" s="26" t="s">
        <v>1578</v>
      </c>
      <c r="B1098" s="27" t="s">
        <v>1579</v>
      </c>
      <c r="C1098" s="28" t="str">
        <f aca="false">A1098&amp;" "&amp;B1098</f>
        <v>08 捐赠收入</v>
      </c>
    </row>
    <row r="1099" customFormat="false" ht="14.25" hidden="false" customHeight="false" outlineLevel="0" collapsed="false">
      <c r="A1099" s="29" t="s">
        <v>1580</v>
      </c>
      <c r="B1099" s="30" t="s">
        <v>1581</v>
      </c>
      <c r="C1099" s="28" t="str">
        <f aca="false">A1099&amp;" "&amp;B1099</f>
        <v>0801 国外捐赠</v>
      </c>
    </row>
    <row r="1100" customFormat="false" ht="14.25" hidden="false" customHeight="false" outlineLevel="0" collapsed="false">
      <c r="A1100" s="29" t="s">
        <v>1582</v>
      </c>
      <c r="B1100" s="30" t="s">
        <v>1583</v>
      </c>
      <c r="C1100" s="28" t="str">
        <f aca="false">A1100&amp;" "&amp;B1100</f>
        <v>0802 国内捐赠</v>
      </c>
    </row>
    <row r="1101" customFormat="false" ht="14.25" hidden="false" customHeight="false" outlineLevel="0" collapsed="false">
      <c r="A1101" s="26" t="s">
        <v>1584</v>
      </c>
      <c r="B1101" s="27" t="s">
        <v>1585</v>
      </c>
      <c r="C1101" s="28" t="str">
        <f aca="false">A1101&amp;" "&amp;B1101</f>
        <v>09 政府住房基金收入</v>
      </c>
    </row>
    <row r="1102" customFormat="false" ht="14.25" hidden="false" customHeight="false" outlineLevel="0" collapsed="false">
      <c r="A1102" s="29" t="s">
        <v>1586</v>
      </c>
      <c r="B1102" s="30" t="s">
        <v>1587</v>
      </c>
      <c r="C1102" s="28" t="str">
        <f aca="false">A1102&amp;" "&amp;B1102</f>
        <v>0901 上缴管理费用</v>
      </c>
    </row>
    <row r="1103" customFormat="false" ht="14.25" hidden="false" customHeight="false" outlineLevel="0" collapsed="false">
      <c r="A1103" s="29" t="s">
        <v>1588</v>
      </c>
      <c r="B1103" s="30" t="s">
        <v>1589</v>
      </c>
      <c r="C1103" s="28" t="str">
        <f aca="false">A1103&amp;" "&amp;B1103</f>
        <v>0902 计提公共租赁住房资金</v>
      </c>
    </row>
    <row r="1104" customFormat="false" ht="14.25" hidden="false" customHeight="false" outlineLevel="0" collapsed="false">
      <c r="A1104" s="29" t="s">
        <v>1590</v>
      </c>
      <c r="B1104" s="30" t="s">
        <v>1591</v>
      </c>
      <c r="C1104" s="28" t="str">
        <f aca="false">A1104&amp;" "&amp;B1104</f>
        <v>0903 公共租赁住房租金收入</v>
      </c>
    </row>
    <row r="1105" customFormat="false" ht="14.25" hidden="false" customHeight="false" outlineLevel="0" collapsed="false">
      <c r="A1105" s="29" t="s">
        <v>1592</v>
      </c>
      <c r="B1105" s="30" t="s">
        <v>1593</v>
      </c>
      <c r="C1105" s="28" t="str">
        <f aca="false">A1105&amp;" "&amp;B1105</f>
        <v>0904 配建商业设施租售收入</v>
      </c>
    </row>
    <row r="1106" customFormat="false" ht="14.25" hidden="false" customHeight="false" outlineLevel="0" collapsed="false">
      <c r="A1106" s="29" t="s">
        <v>1594</v>
      </c>
      <c r="B1106" s="30" t="s">
        <v>1595</v>
      </c>
      <c r="C1106" s="28" t="str">
        <f aca="false">A1106&amp;" "&amp;B1106</f>
        <v>0999 其他政府住房基金收入</v>
      </c>
    </row>
    <row r="1107" customFormat="false" ht="14.25" hidden="false" customHeight="false" outlineLevel="0" collapsed="false">
      <c r="A1107" s="26" t="s">
        <v>1596</v>
      </c>
      <c r="B1107" s="27" t="s">
        <v>1597</v>
      </c>
      <c r="C1107" s="28" t="str">
        <f aca="false">A1107&amp;" "&amp;B1107</f>
        <v>10 专项债券对应项目专项收入</v>
      </c>
    </row>
    <row r="1108" customFormat="false" ht="14.25" hidden="false" customHeight="false" outlineLevel="0" collapsed="false">
      <c r="A1108" s="29" t="s">
        <v>1598</v>
      </c>
      <c r="B1108" s="30" t="s">
        <v>1599</v>
      </c>
      <c r="C1108" s="28" t="str">
        <f aca="false">A1108&amp;" "&amp;B1108</f>
        <v>1099 其他政府性基金专项债务对应项目专项收入</v>
      </c>
    </row>
    <row r="1109" customFormat="false" ht="14.25" hidden="false" customHeight="false" outlineLevel="0" collapsed="false">
      <c r="A1109" s="26" t="s">
        <v>1600</v>
      </c>
      <c r="B1109" s="27" t="s">
        <v>1601</v>
      </c>
      <c r="C1109" s="28" t="str">
        <f aca="false">A1109&amp;" "&amp;B1109</f>
        <v>99 其他收入</v>
      </c>
    </row>
    <row r="1110" customFormat="false" ht="14.25" hidden="false" customHeight="false" outlineLevel="0" collapsed="false">
      <c r="A1110" s="29" t="s">
        <v>1602</v>
      </c>
      <c r="B1110" s="30" t="s">
        <v>1603</v>
      </c>
      <c r="C1110" s="28" t="str">
        <f aca="false">A1110&amp;" "&amp;B1110</f>
        <v>9904 主管部门集中收入</v>
      </c>
    </row>
    <row r="1111" customFormat="false" ht="14.25" hidden="false" customHeight="false" outlineLevel="0" collapsed="false">
      <c r="A1111" s="29" t="s">
        <v>1604</v>
      </c>
      <c r="B1111" s="30" t="s">
        <v>1605</v>
      </c>
      <c r="C1111" s="28" t="str">
        <f aca="false">A1111&amp;" "&amp;B1111</f>
        <v>9907 免税商品特许经营收入</v>
      </c>
    </row>
    <row r="1112" customFormat="false" ht="14.25" hidden="false" customHeight="false" outlineLevel="0" collapsed="false">
      <c r="A1112" s="29" t="s">
        <v>1606</v>
      </c>
      <c r="B1112" s="30" t="s">
        <v>1607</v>
      </c>
      <c r="C1112" s="28" t="str">
        <f aca="false">A1112&amp;" "&amp;B1112</f>
        <v>9908 基本建设收入</v>
      </c>
    </row>
    <row r="1113" customFormat="false" ht="14.25" hidden="false" customHeight="false" outlineLevel="0" collapsed="false">
      <c r="A1113" s="29" t="s">
        <v>1608</v>
      </c>
      <c r="B1113" s="30" t="s">
        <v>1609</v>
      </c>
      <c r="C1113" s="28" t="str">
        <f aca="false">A1113&amp;" "&amp;B1113</f>
        <v>9909 师范生违约金</v>
      </c>
    </row>
    <row r="1114" customFormat="false" ht="14.25" hidden="false" customHeight="false" outlineLevel="0" collapsed="false">
      <c r="A1114" s="29" t="s">
        <v>1610</v>
      </c>
      <c r="B1114" s="30" t="s">
        <v>1611</v>
      </c>
      <c r="C1114" s="28" t="str">
        <f aca="false">A1114&amp;" "&amp;B1114</f>
        <v>9912 差别电价收入</v>
      </c>
    </row>
    <row r="1115" customFormat="false" ht="14.25" hidden="false" customHeight="false" outlineLevel="0" collapsed="false">
      <c r="A1115" s="29" t="s">
        <v>1612</v>
      </c>
      <c r="B1115" s="30" t="s">
        <v>1613</v>
      </c>
      <c r="C1115" s="28" t="str">
        <f aca="false">A1115&amp;" "&amp;B1115</f>
        <v>9913 国有企业人员到机关后缴回经济补偿金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5" activeCellId="0" sqref="A85"/>
    </sheetView>
  </sheetViews>
  <sheetFormatPr defaultColWidth="8.74609375" defaultRowHeight="26.25" zeroHeight="false" outlineLevelRow="0" outlineLevelCol="0"/>
  <cols>
    <col collapsed="false" customWidth="true" hidden="false" outlineLevel="0" max="1" min="1" style="31" width="85.24"/>
  </cols>
  <sheetData>
    <row r="1" customFormat="false" ht="26.25" hidden="false" customHeight="true" outlineLevel="0" collapsed="false">
      <c r="A1" s="32" t="s">
        <v>1756</v>
      </c>
    </row>
    <row r="2" customFormat="false" ht="26.25" hidden="false" customHeight="true" outlineLevel="0" collapsed="false">
      <c r="A2" s="33" t="s">
        <v>1757</v>
      </c>
    </row>
    <row r="3" customFormat="false" ht="26.25" hidden="false" customHeight="true" outlineLevel="0" collapsed="false">
      <c r="A3" s="33" t="s">
        <v>1758</v>
      </c>
    </row>
    <row r="4" customFormat="false" ht="26.25" hidden="false" customHeight="true" outlineLevel="0" collapsed="false">
      <c r="A4" s="33" t="s">
        <v>1759</v>
      </c>
    </row>
    <row r="5" customFormat="false" ht="26.25" hidden="false" customHeight="true" outlineLevel="0" collapsed="false">
      <c r="A5" s="33" t="s">
        <v>1760</v>
      </c>
    </row>
    <row r="6" customFormat="false" ht="26.25" hidden="false" customHeight="true" outlineLevel="0" collapsed="false">
      <c r="A6" s="34" t="s">
        <v>1761</v>
      </c>
    </row>
    <row r="7" customFormat="false" ht="26.25" hidden="false" customHeight="true" outlineLevel="0" collapsed="false">
      <c r="A7" s="34" t="s">
        <v>1762</v>
      </c>
    </row>
    <row r="8" customFormat="false" ht="26.25" hidden="false" customHeight="true" outlineLevel="0" collapsed="false">
      <c r="A8" s="34" t="s">
        <v>1763</v>
      </c>
    </row>
    <row r="9" customFormat="false" ht="26.25" hidden="false" customHeight="true" outlineLevel="0" collapsed="false">
      <c r="A9" s="34" t="s">
        <v>1764</v>
      </c>
    </row>
    <row r="10" customFormat="false" ht="26.25" hidden="false" customHeight="true" outlineLevel="0" collapsed="false">
      <c r="A10" s="34" t="s">
        <v>1765</v>
      </c>
    </row>
    <row r="11" customFormat="false" ht="26.25" hidden="false" customHeight="true" outlineLevel="0" collapsed="false">
      <c r="A11" s="34" t="s">
        <v>1766</v>
      </c>
    </row>
    <row r="12" customFormat="false" ht="26.25" hidden="false" customHeight="true" outlineLevel="0" collapsed="false">
      <c r="A12" s="34" t="s">
        <v>1767</v>
      </c>
    </row>
    <row r="13" customFormat="false" ht="26.25" hidden="false" customHeight="true" outlineLevel="0" collapsed="false">
      <c r="A13" s="33" t="s">
        <v>1768</v>
      </c>
    </row>
    <row r="14" customFormat="false" ht="26.25" hidden="false" customHeight="true" outlineLevel="0" collapsed="false">
      <c r="A14" s="33" t="s">
        <v>1769</v>
      </c>
    </row>
    <row r="15" customFormat="false" ht="26.25" hidden="false" customHeight="true" outlineLevel="0" collapsed="false">
      <c r="A15" s="33" t="s">
        <v>1770</v>
      </c>
    </row>
    <row r="16" customFormat="false" ht="26.25" hidden="false" customHeight="true" outlineLevel="0" collapsed="false">
      <c r="A16" s="34" t="s">
        <v>1771</v>
      </c>
    </row>
    <row r="17" customFormat="false" ht="26.25" hidden="false" customHeight="true" outlineLevel="0" collapsed="false">
      <c r="A17" s="34" t="s">
        <v>1772</v>
      </c>
    </row>
    <row r="18" customFormat="false" ht="26.25" hidden="false" customHeight="true" outlineLevel="0" collapsed="false">
      <c r="A18" s="34" t="s">
        <v>1773</v>
      </c>
    </row>
    <row r="19" customFormat="false" ht="26.25" hidden="false" customHeight="true" outlineLevel="0" collapsed="false">
      <c r="A19" s="34" t="s">
        <v>1774</v>
      </c>
    </row>
    <row r="20" customFormat="false" ht="26.25" hidden="false" customHeight="true" outlineLevel="0" collapsed="false">
      <c r="A20" s="34" t="s">
        <v>1775</v>
      </c>
    </row>
    <row r="21" customFormat="false" ht="26.25" hidden="false" customHeight="true" outlineLevel="0" collapsed="false">
      <c r="A21" s="34" t="s">
        <v>1776</v>
      </c>
    </row>
    <row r="22" customFormat="false" ht="26.25" hidden="false" customHeight="true" outlineLevel="0" collapsed="false">
      <c r="A22" s="34" t="s">
        <v>1777</v>
      </c>
    </row>
    <row r="23" customFormat="false" ht="26.25" hidden="false" customHeight="true" outlineLevel="0" collapsed="false">
      <c r="A23" s="34" t="s">
        <v>1778</v>
      </c>
    </row>
    <row r="24" customFormat="false" ht="26.25" hidden="false" customHeight="true" outlineLevel="0" collapsed="false">
      <c r="A24" s="33" t="s">
        <v>1779</v>
      </c>
    </row>
    <row r="25" customFormat="false" ht="26.25" hidden="false" customHeight="true" outlineLevel="0" collapsed="false">
      <c r="A25" s="33" t="s">
        <v>1780</v>
      </c>
    </row>
    <row r="26" customFormat="false" ht="26.25" hidden="false" customHeight="true" outlineLevel="0" collapsed="false">
      <c r="A26" s="34" t="s">
        <v>1781</v>
      </c>
    </row>
    <row r="27" customFormat="false" ht="26.25" hidden="false" customHeight="true" outlineLevel="0" collapsed="false">
      <c r="A27" s="34" t="s">
        <v>1782</v>
      </c>
    </row>
    <row r="28" customFormat="false" ht="26.25" hidden="false" customHeight="true" outlineLevel="0" collapsed="false">
      <c r="A28" s="34" t="s">
        <v>1783</v>
      </c>
    </row>
    <row r="29" customFormat="false" ht="26.25" hidden="false" customHeight="true" outlineLevel="0" collapsed="false">
      <c r="A29" s="34" t="s">
        <v>1784</v>
      </c>
    </row>
    <row r="30" customFormat="false" ht="26.25" hidden="false" customHeight="true" outlineLevel="0" collapsed="false">
      <c r="A30" s="34" t="s">
        <v>1785</v>
      </c>
    </row>
    <row r="31" customFormat="false" ht="26.25" hidden="false" customHeight="true" outlineLevel="0" collapsed="false">
      <c r="A31" s="34" t="s">
        <v>1786</v>
      </c>
    </row>
    <row r="32" customFormat="false" ht="26.25" hidden="false" customHeight="true" outlineLevel="0" collapsed="false">
      <c r="A32" s="34" t="s">
        <v>1787</v>
      </c>
    </row>
    <row r="33" customFormat="false" ht="26.25" hidden="false" customHeight="true" outlineLevel="0" collapsed="false">
      <c r="A33" s="34" t="s">
        <v>1788</v>
      </c>
    </row>
    <row r="34" customFormat="false" ht="26.25" hidden="false" customHeight="true" outlineLevel="0" collapsed="false">
      <c r="A34" s="33" t="s">
        <v>1789</v>
      </c>
    </row>
    <row r="35" customFormat="false" ht="26.25" hidden="false" customHeight="true" outlineLevel="0" collapsed="false">
      <c r="A35" s="33" t="s">
        <v>1790</v>
      </c>
    </row>
    <row r="36" customFormat="false" ht="26.25" hidden="false" customHeight="true" outlineLevel="0" collapsed="false">
      <c r="A36" s="33" t="s">
        <v>1791</v>
      </c>
    </row>
    <row r="37" customFormat="false" ht="26.25" hidden="false" customHeight="true" outlineLevel="0" collapsed="false">
      <c r="A37" s="35" t="s">
        <v>1792</v>
      </c>
    </row>
    <row r="38" customFormat="false" ht="26.25" hidden="false" customHeight="true" outlineLevel="0" collapsed="false">
      <c r="A38" s="33" t="s">
        <v>1793</v>
      </c>
    </row>
    <row r="39" customFormat="false" ht="26.25" hidden="false" customHeight="true" outlineLevel="0" collapsed="false">
      <c r="A39" s="33" t="s">
        <v>1794</v>
      </c>
    </row>
    <row r="40" customFormat="false" ht="26.25" hidden="false" customHeight="true" outlineLevel="0" collapsed="false">
      <c r="A40" s="33" t="s">
        <v>1795</v>
      </c>
    </row>
    <row r="41" customFormat="false" ht="26.25" hidden="false" customHeight="true" outlineLevel="0" collapsed="false">
      <c r="A41" s="33" t="s">
        <v>1796</v>
      </c>
    </row>
    <row r="42" customFormat="false" ht="26.25" hidden="false" customHeight="true" outlineLevel="0" collapsed="false">
      <c r="A42" s="33" t="s">
        <v>1797</v>
      </c>
    </row>
    <row r="43" customFormat="false" ht="26.25" hidden="false" customHeight="true" outlineLevel="0" collapsed="false">
      <c r="A43" s="33" t="s">
        <v>1798</v>
      </c>
    </row>
    <row r="44" customFormat="false" ht="26.25" hidden="false" customHeight="true" outlineLevel="0" collapsed="false">
      <c r="A44" s="33" t="s">
        <v>1799</v>
      </c>
    </row>
    <row r="45" customFormat="false" ht="26.25" hidden="false" customHeight="true" outlineLevel="0" collapsed="false">
      <c r="A45" s="33" t="s">
        <v>1800</v>
      </c>
    </row>
    <row r="46" customFormat="false" ht="26.25" hidden="false" customHeight="true" outlineLevel="0" collapsed="false">
      <c r="A46" s="33" t="s">
        <v>1801</v>
      </c>
    </row>
    <row r="47" customFormat="false" ht="26.25" hidden="false" customHeight="true" outlineLevel="0" collapsed="false">
      <c r="A47" s="33" t="s">
        <v>1802</v>
      </c>
    </row>
    <row r="48" customFormat="false" ht="26.25" hidden="false" customHeight="true" outlineLevel="0" collapsed="false">
      <c r="A48" s="33" t="s">
        <v>1803</v>
      </c>
    </row>
    <row r="49" customFormat="false" ht="26.25" hidden="false" customHeight="true" outlineLevel="0" collapsed="false">
      <c r="A49" s="33" t="s">
        <v>1804</v>
      </c>
    </row>
    <row r="50" customFormat="false" ht="26.25" hidden="false" customHeight="true" outlineLevel="0" collapsed="false">
      <c r="A50" s="33" t="s">
        <v>1805</v>
      </c>
    </row>
    <row r="51" customFormat="false" ht="26.25" hidden="false" customHeight="true" outlineLevel="0" collapsed="false">
      <c r="A51" s="33" t="s">
        <v>1806</v>
      </c>
    </row>
    <row r="52" customFormat="false" ht="26.25" hidden="false" customHeight="true" outlineLevel="0" collapsed="false">
      <c r="A52" s="33" t="s">
        <v>1807</v>
      </c>
    </row>
    <row r="53" customFormat="false" ht="26.25" hidden="false" customHeight="true" outlineLevel="0" collapsed="false">
      <c r="A53" s="33" t="s">
        <v>1808</v>
      </c>
    </row>
    <row r="54" customFormat="false" ht="26.25" hidden="false" customHeight="true" outlineLevel="0" collapsed="false">
      <c r="A54" s="33" t="s">
        <v>1809</v>
      </c>
    </row>
    <row r="55" customFormat="false" ht="26.25" hidden="false" customHeight="true" outlineLevel="0" collapsed="false">
      <c r="A55" s="33" t="s">
        <v>1810</v>
      </c>
    </row>
    <row r="56" customFormat="false" ht="26.25" hidden="false" customHeight="true" outlineLevel="0" collapsed="false">
      <c r="A56" s="33" t="s">
        <v>1811</v>
      </c>
    </row>
    <row r="57" customFormat="false" ht="26.25" hidden="false" customHeight="true" outlineLevel="0" collapsed="false">
      <c r="A57" s="33" t="s">
        <v>1812</v>
      </c>
    </row>
    <row r="58" customFormat="false" ht="26.25" hidden="false" customHeight="true" outlineLevel="0" collapsed="false">
      <c r="A58" s="33" t="s">
        <v>1813</v>
      </c>
    </row>
    <row r="59" customFormat="false" ht="26.25" hidden="false" customHeight="true" outlineLevel="0" collapsed="false">
      <c r="A59" s="33" t="s">
        <v>1814</v>
      </c>
    </row>
    <row r="60" customFormat="false" ht="26.25" hidden="false" customHeight="true" outlineLevel="0" collapsed="false">
      <c r="A60" s="33" t="s">
        <v>1815</v>
      </c>
    </row>
    <row r="61" customFormat="false" ht="26.25" hidden="false" customHeight="true" outlineLevel="0" collapsed="false">
      <c r="A61" s="33" t="s">
        <v>1816</v>
      </c>
    </row>
    <row r="62" customFormat="false" ht="26.25" hidden="false" customHeight="true" outlineLevel="0" collapsed="false">
      <c r="A62" s="33" t="s">
        <v>1817</v>
      </c>
    </row>
    <row r="63" customFormat="false" ht="26.25" hidden="false" customHeight="true" outlineLevel="0" collapsed="false">
      <c r="A63" s="33" t="s">
        <v>1818</v>
      </c>
    </row>
    <row r="64" customFormat="false" ht="26.25" hidden="false" customHeight="true" outlineLevel="0" collapsed="false">
      <c r="A64" s="33" t="s">
        <v>1819</v>
      </c>
    </row>
    <row r="65" customFormat="false" ht="26.25" hidden="false" customHeight="true" outlineLevel="0" collapsed="false">
      <c r="A65" s="33" t="s">
        <v>1820</v>
      </c>
    </row>
    <row r="66" customFormat="false" ht="26.25" hidden="false" customHeight="true" outlineLevel="0" collapsed="false">
      <c r="A66" s="33" t="s">
        <v>1821</v>
      </c>
    </row>
    <row r="67" customFormat="false" ht="26.25" hidden="false" customHeight="true" outlineLevel="0" collapsed="false">
      <c r="A67" s="36" t="s">
        <v>1822</v>
      </c>
    </row>
    <row r="68" customFormat="false" ht="26.25" hidden="false" customHeight="true" outlineLevel="0" collapsed="false">
      <c r="A68" s="33" t="s">
        <v>1823</v>
      </c>
    </row>
    <row r="69" customFormat="false" ht="26.25" hidden="false" customHeight="true" outlineLevel="0" collapsed="false">
      <c r="A69" s="33" t="s">
        <v>1824</v>
      </c>
    </row>
    <row r="70" customFormat="false" ht="26.25" hidden="false" customHeight="true" outlineLevel="0" collapsed="false">
      <c r="A70" s="33" t="s">
        <v>1825</v>
      </c>
    </row>
    <row r="71" customFormat="false" ht="26.25" hidden="false" customHeight="true" outlineLevel="0" collapsed="false">
      <c r="A71" s="34" t="s">
        <v>1826</v>
      </c>
    </row>
    <row r="72" customFormat="false" ht="26.25" hidden="false" customHeight="true" outlineLevel="0" collapsed="false">
      <c r="A72" s="34" t="s">
        <v>1827</v>
      </c>
    </row>
    <row r="73" customFormat="false" ht="26.25" hidden="false" customHeight="true" outlineLevel="0" collapsed="false">
      <c r="A73" s="34" t="s">
        <v>1828</v>
      </c>
    </row>
    <row r="74" customFormat="false" ht="26.25" hidden="false" customHeight="true" outlineLevel="0" collapsed="false">
      <c r="A74" s="34" t="s">
        <v>1829</v>
      </c>
    </row>
    <row r="75" customFormat="false" ht="26.25" hidden="false" customHeight="true" outlineLevel="0" collapsed="false">
      <c r="A75" s="34" t="s">
        <v>1830</v>
      </c>
    </row>
    <row r="76" customFormat="false" ht="26.25" hidden="false" customHeight="true" outlineLevel="0" collapsed="false">
      <c r="A76" s="34" t="s">
        <v>1831</v>
      </c>
    </row>
    <row r="77" customFormat="false" ht="26.25" hidden="false" customHeight="true" outlineLevel="0" collapsed="false">
      <c r="A77" s="33" t="s">
        <v>1832</v>
      </c>
    </row>
    <row r="78" customFormat="false" ht="26.25" hidden="false" customHeight="true" outlineLevel="0" collapsed="false">
      <c r="A78" s="33" t="s">
        <v>1833</v>
      </c>
    </row>
    <row r="79" customFormat="false" ht="26.25" hidden="false" customHeight="true" outlineLevel="0" collapsed="false">
      <c r="A79" s="33" t="s">
        <v>1834</v>
      </c>
    </row>
    <row r="80" customFormat="false" ht="26.25" hidden="false" customHeight="true" outlineLevel="0" collapsed="false">
      <c r="A80" s="33" t="s">
        <v>1835</v>
      </c>
    </row>
    <row r="81" customFormat="false" ht="26.25" hidden="false" customHeight="true" outlineLevel="0" collapsed="false">
      <c r="A81" s="33" t="s">
        <v>1836</v>
      </c>
    </row>
    <row r="82" customFormat="false" ht="26.25" hidden="false" customHeight="true" outlineLevel="0" collapsed="false">
      <c r="A82" s="33" t="s">
        <v>1837</v>
      </c>
    </row>
    <row r="83" customFormat="false" ht="26.25" hidden="false" customHeight="true" outlineLevel="0" collapsed="false">
      <c r="A83" s="33" t="s">
        <v>1838</v>
      </c>
    </row>
    <row r="84" customFormat="false" ht="26.25" hidden="false" customHeight="true" outlineLevel="0" collapsed="false">
      <c r="A84" s="33" t="s">
        <v>1839</v>
      </c>
    </row>
    <row r="85" customFormat="false" ht="26.25" hidden="false" customHeight="true" outlineLevel="0" collapsed="false">
      <c r="A85" s="33" t="s">
        <v>18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2:45:22Z</dcterms:created>
  <dc:creator>*</dc:creator>
  <dc:description/>
  <dc:language>en-US</dc:language>
  <cp:lastModifiedBy>sun 喜羊羊</cp:lastModifiedBy>
  <cp:lastPrinted>2022-10-26T05:57:27Z</cp:lastPrinted>
  <dcterms:modified xsi:type="dcterms:W3CDTF">2023-11-10T06:1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5E0EA9A4E546B38531B1877C93C9DB</vt:lpwstr>
  </property>
  <property fmtid="{D5CDD505-2E9C-101B-9397-08002B2CF9AE}" pid="3" name="KSOProductBuildVer">
    <vt:lpwstr>2052-12.1.0.15933</vt:lpwstr>
  </property>
</Properties>
</file>